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unteggi" sheetId="1" state="visible" r:id="rId2"/>
    <sheet name="Classifica" sheetId="2" state="visible" r:id="rId3"/>
    <sheet name="Sommatoria Gare" sheetId="3" state="visible" r:id="rId4"/>
    <sheet name="Classifica Finale" sheetId="4" state="visible" r:id="rId5"/>
  </sheets>
  <definedNames>
    <definedName function="false" hidden="false" localSheetId="1" name="_xlnm.Print_Area" vbProcedure="false">Classifica!$A$1:$G$45</definedName>
    <definedName function="false" hidden="false" localSheetId="0" name="_xlnm.Print_Area" vbProcedure="false">Punteggi!$A$1:$K$257</definedName>
    <definedName function="false" hidden="false" localSheetId="0" name="_xlnm.Print_Titles" vbProcedure="false">Punteggi!$1:$10</definedName>
    <definedName function="false" hidden="false" localSheetId="2" name="_xlnm.Print_Area" vbProcedure="false">'Sommatoria Gare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93">
  <si>
    <t xml:space="preserve">Federazione Ginnastica D'Italia </t>
  </si>
  <si>
    <t xml:space="preserve">Soc.</t>
  </si>
  <si>
    <t xml:space="preserve">Comitato Veneto </t>
  </si>
  <si>
    <t xml:space="preserve">JUNIOR 2000 a.s.d.</t>
  </si>
  <si>
    <t xml:space="preserve">Palestra Comunale</t>
  </si>
  <si>
    <t xml:space="preserve">S. Giuseppe di Cassola</t>
  </si>
  <si>
    <t xml:space="preserve">3^ PROVA CAMP. REGIONALE SERIE C</t>
  </si>
  <si>
    <t xml:space="preserve">Cassola,    09/03/2008</t>
  </si>
  <si>
    <t xml:space="preserve">Class.</t>
  </si>
  <si>
    <t xml:space="preserve">SOCIETA'</t>
  </si>
  <si>
    <t xml:space="preserve">Punteggio finale</t>
  </si>
  <si>
    <t xml:space="preserve">N° Tess.</t>
  </si>
  <si>
    <t xml:space="preserve">GINNASTA</t>
  </si>
  <si>
    <t xml:space="preserve">C. LIBERO</t>
  </si>
  <si>
    <t xml:space="preserve">VOLTEGGIO</t>
  </si>
  <si>
    <t xml:space="preserve">PARALLELE</t>
  </si>
  <si>
    <t xml:space="preserve">SBARRA</t>
  </si>
  <si>
    <t xml:space="preserve">Posizione</t>
  </si>
  <si>
    <t xml:space="preserve">Società</t>
  </si>
  <si>
    <t xml:space="preserve">Punteggio</t>
  </si>
  <si>
    <t xml:space="preserve">punti</t>
  </si>
  <si>
    <t xml:space="preserve">BORRIERO NICOLA</t>
  </si>
  <si>
    <t xml:space="preserve">MENEGOZZO EMANUELE</t>
  </si>
  <si>
    <t xml:space="preserve">VIANELLO MANUEL</t>
  </si>
  <si>
    <t xml:space="preserve">FORTITUDO 1875   Sq. A</t>
  </si>
  <si>
    <t xml:space="preserve">PODDI SAMUELE</t>
  </si>
  <si>
    <t xml:space="preserve">TEODORO PIERLUIGI</t>
  </si>
  <si>
    <t xml:space="preserve">VERRATI LORENZO</t>
  </si>
  <si>
    <t xml:space="preserve">SPES    Sq. A</t>
  </si>
  <si>
    <t xml:space="preserve">PERON LEONARDO</t>
  </si>
  <si>
    <t xml:space="preserve">ROCCHI LEONARDO</t>
  </si>
  <si>
    <t xml:space="preserve">TOMMASINI ENRICO</t>
  </si>
  <si>
    <t xml:space="preserve">AIACE   Sq. A</t>
  </si>
  <si>
    <t xml:space="preserve">VOLPATO LEONARDO</t>
  </si>
  <si>
    <t xml:space="preserve">CHIARION FRANCESCO</t>
  </si>
  <si>
    <t xml:space="preserve">CONTARIN MATTEO</t>
  </si>
  <si>
    <t xml:space="preserve">PAGNACCO GIULIIO</t>
  </si>
  <si>
    <t xml:space="preserve">ARDOR  Sq. A</t>
  </si>
  <si>
    <t xml:space="preserve">PIZZATO DAVIDE</t>
  </si>
  <si>
    <t xml:space="preserve">GUBIOLO MATTIA</t>
  </si>
  <si>
    <t xml:space="preserve">TOGNOLO GIACOMO</t>
  </si>
  <si>
    <t xml:space="preserve">JUNIOR 2000  Sq. A</t>
  </si>
  <si>
    <t xml:space="preserve">TODESCO NICOLA</t>
  </si>
  <si>
    <t xml:space="preserve">GALLA RICCARDO</t>
  </si>
  <si>
    <t xml:space="preserve">QUAGLIOTTI FRANCESCO</t>
  </si>
  <si>
    <t xml:space="preserve">ZARANTONELLO ELIA</t>
  </si>
  <si>
    <t xml:space="preserve">AUDACE  Sq. A</t>
  </si>
  <si>
    <t xml:space="preserve">METZLAFF JOHANNES</t>
  </si>
  <si>
    <t xml:space="preserve">POZZAN MICHOLAS</t>
  </si>
  <si>
    <t xml:space="preserve">RECHER FRANCESCO</t>
  </si>
  <si>
    <t xml:space="preserve">FORTITUDO 1875   Sq. B</t>
  </si>
  <si>
    <t xml:space="preserve">CASTELLARO FILIPPO</t>
  </si>
  <si>
    <t xml:space="preserve">MORETTO MATTEO</t>
  </si>
  <si>
    <t xml:space="preserve">PATRON STEFANO</t>
  </si>
  <si>
    <t xml:space="preserve">SPES    Sq. B</t>
  </si>
  <si>
    <t xml:space="preserve">CINETTO SEBASTIANO</t>
  </si>
  <si>
    <t xml:space="preserve">CONTE FRANCESCO</t>
  </si>
  <si>
    <t xml:space="preserve">GASTALDELLO GREGORIO</t>
  </si>
  <si>
    <t xml:space="preserve">5 CERCHI  Sq. A</t>
  </si>
  <si>
    <t xml:space="preserve">VOLTAN ANTONIO</t>
  </si>
  <si>
    <t xml:space="preserve">BATTISTI NICOLO'</t>
  </si>
  <si>
    <t xml:space="preserve">CAZZARO RICCARDO</t>
  </si>
  <si>
    <t xml:space="preserve">DAINESE MARCO</t>
  </si>
  <si>
    <t xml:space="preserve">5 CERCHI  Sq. B</t>
  </si>
  <si>
    <t xml:space="preserve">DIANIN FRANCESCO</t>
  </si>
  <si>
    <t xml:space="preserve">BISSOLI DAVIDE</t>
  </si>
  <si>
    <t xml:space="preserve">ALBERTINI GIANMARCO</t>
  </si>
  <si>
    <t xml:space="preserve">DI GANGI EDOARDO</t>
  </si>
  <si>
    <t xml:space="preserve">BENTEGODI Sq.A</t>
  </si>
  <si>
    <t xml:space="preserve">CORRADIN LORIS</t>
  </si>
  <si>
    <t xml:space="preserve">TARTARA FRANCESCO</t>
  </si>
  <si>
    <t xml:space="preserve">SMANIO SIMONE</t>
  </si>
  <si>
    <t xml:space="preserve">UMBERTO I°SQ. A </t>
  </si>
  <si>
    <t xml:space="preserve">MC CLURE LUCA</t>
  </si>
  <si>
    <t xml:space="preserve">STRATA ANDREA</t>
  </si>
  <si>
    <t xml:space="preserve">BARTOLOMEI JACOPO</t>
  </si>
  <si>
    <t xml:space="preserve">BOLZON MATTIA</t>
  </si>
  <si>
    <t xml:space="preserve">CARLESSO GIULIO</t>
  </si>
  <si>
    <t xml:space="preserve">GYMNICA VIC.  </t>
  </si>
  <si>
    <t xml:space="preserve">FUSARO LODOVICO</t>
  </si>
  <si>
    <t xml:space="preserve">SABINO NICOLA</t>
  </si>
  <si>
    <t xml:space="preserve">SMANIA BELTRAME EDOARDO</t>
  </si>
  <si>
    <t xml:space="preserve">BACELLE MATTIA</t>
  </si>
  <si>
    <t xml:space="preserve">SARTO LEONARDO</t>
  </si>
  <si>
    <t xml:space="preserve">BLUKIPPE</t>
  </si>
  <si>
    <t xml:space="preserve">BALDUINI ANDREA</t>
  </si>
  <si>
    <t xml:space="preserve">POGGIO FRANCESCO</t>
  </si>
  <si>
    <t xml:space="preserve">CISCATO STEFANO</t>
  </si>
  <si>
    <t xml:space="preserve">MADDALENA ALBERTO</t>
  </si>
  <si>
    <t xml:space="preserve">RUARO GIANLUCA</t>
  </si>
  <si>
    <t xml:space="preserve">FORTITUDO 1875    Sq. C</t>
  </si>
  <si>
    <t xml:space="preserve">CAMPANARO NICOLO'</t>
  </si>
  <si>
    <t xml:space="preserve">DEGANELLO MICHELE</t>
  </si>
  <si>
    <t xml:space="preserve">RADER ANDREA</t>
  </si>
  <si>
    <t xml:space="preserve">FORTITUDO 1875    Sq. D</t>
  </si>
  <si>
    <t xml:space="preserve">TOTTI RICCARDO</t>
  </si>
  <si>
    <t xml:space="preserve">DIECI ALVISE</t>
  </si>
  <si>
    <t xml:space="preserve">GIANNOTTI GABRIELE</t>
  </si>
  <si>
    <t xml:space="preserve">SCATTOLIN ALBERTO</t>
  </si>
  <si>
    <t xml:space="preserve">SPES    Sq. C</t>
  </si>
  <si>
    <t xml:space="preserve">MISTRO STEFANO</t>
  </si>
  <si>
    <t xml:space="preserve">PETTENA' MATTEO</t>
  </si>
  <si>
    <t xml:space="preserve">SCATTOLIN FILIPPO</t>
  </si>
  <si>
    <t xml:space="preserve">SPES    Sq. D</t>
  </si>
  <si>
    <t xml:space="preserve">BORTOLATO MARCO</t>
  </si>
  <si>
    <t xml:space="preserve">BORTOLATO MATTEO</t>
  </si>
  <si>
    <t xml:space="preserve">GIANGRAVE" JACOPO</t>
  </si>
  <si>
    <t xml:space="preserve">AIACE   Sq. B</t>
  </si>
  <si>
    <t xml:space="preserve">OTTOLIN FRANCESCO</t>
  </si>
  <si>
    <t xml:space="preserve">BOSIO NICCOLO'</t>
  </si>
  <si>
    <t xml:space="preserve">LOLLO MICHELE</t>
  </si>
  <si>
    <t xml:space="preserve">SCANFERLA DANIELE</t>
  </si>
  <si>
    <t xml:space="preserve">ARDOR  Sq. B</t>
  </si>
  <si>
    <t xml:space="preserve">POZZAN MARIO</t>
  </si>
  <si>
    <t xml:space="preserve">GUBIOLO STEFANO</t>
  </si>
  <si>
    <t xml:space="preserve">BIZZOTTO JURI</t>
  </si>
  <si>
    <t xml:space="preserve">JUNIOR 2000  Sq. B</t>
  </si>
  <si>
    <t xml:space="preserve">TESSER STEFANO</t>
  </si>
  <si>
    <t xml:space="preserve">BERNARDI DAVIDE</t>
  </si>
  <si>
    <t xml:space="preserve">BARTOLI LUCA</t>
  </si>
  <si>
    <t xml:space="preserve">CABALISTI RICCARDO</t>
  </si>
  <si>
    <t xml:space="preserve">D'ESTE ALVISE</t>
  </si>
  <si>
    <t xml:space="preserve">AUDACE  Sq. B</t>
  </si>
  <si>
    <t xml:space="preserve">SANSON REMUS</t>
  </si>
  <si>
    <t xml:space="preserve">BASSI FABIO</t>
  </si>
  <si>
    <t xml:space="preserve">CARDANA NICOLO'</t>
  </si>
  <si>
    <t xml:space="preserve">CERETTA RICCARDO</t>
  </si>
  <si>
    <t xml:space="preserve">AUDACE Sq. C</t>
  </si>
  <si>
    <t xml:space="preserve">PENDIN LUCA</t>
  </si>
  <si>
    <t xml:space="preserve">PETTENUZZO FILIPPO</t>
  </si>
  <si>
    <t xml:space="preserve">VESENTINI ANDREA</t>
  </si>
  <si>
    <t xml:space="preserve">BRUGNOLI SEBASTIANO</t>
  </si>
  <si>
    <t xml:space="preserve">BATTISTONI FRANCESCO</t>
  </si>
  <si>
    <t xml:space="preserve">BENTEGODI Sq. B</t>
  </si>
  <si>
    <t xml:space="preserve">GIRELLI FEDERICO</t>
  </si>
  <si>
    <t xml:space="preserve">MONTRESOR LUCA</t>
  </si>
  <si>
    <t xml:space="preserve">TURINA GIANLUCA</t>
  </si>
  <si>
    <t xml:space="preserve">RONCA GIULIO</t>
  </si>
  <si>
    <t xml:space="preserve">BENTEGODI Sq. C</t>
  </si>
  <si>
    <t xml:space="preserve">BISARDI TOMMASO</t>
  </si>
  <si>
    <t xml:space="preserve">VENTURI GIULIO</t>
  </si>
  <si>
    <t xml:space="preserve">FINOTTI DAVIDE</t>
  </si>
  <si>
    <t xml:space="preserve">QUINTARELLI FILIPPO</t>
  </si>
  <si>
    <t xml:space="preserve">LIVIA LUIGI</t>
  </si>
  <si>
    <t xml:space="preserve">BENTEGODI Sq. D</t>
  </si>
  <si>
    <t xml:space="preserve">QUINTARELLI GIACOMO</t>
  </si>
  <si>
    <t xml:space="preserve">                         Soc.</t>
  </si>
  <si>
    <t xml:space="preserve">                                              JUNIOR 2000 a.s.d.</t>
  </si>
  <si>
    <t xml:space="preserve">                                                 Palestra Comunale</t>
  </si>
  <si>
    <t xml:space="preserve">                                                       S.Giuseppe  di Cassola</t>
  </si>
  <si>
    <t xml:space="preserve">Cassola,  09/03/2008</t>
  </si>
  <si>
    <t xml:space="preserve">S. Giuseppe  di Cassola</t>
  </si>
  <si>
    <t xml:space="preserve"> CAMPIONATO  REGIONALE SERIE C</t>
  </si>
  <si>
    <t xml:space="preserve">punti        gara 1</t>
  </si>
  <si>
    <t xml:space="preserve">punti       gara 2</t>
  </si>
  <si>
    <t xml:space="preserve">punti       gara 3</t>
  </si>
  <si>
    <t xml:space="preserve">Punteggio    FINALE</t>
  </si>
  <si>
    <t xml:space="preserve">FORTITUDO 1875 SQ. A</t>
  </si>
  <si>
    <t xml:space="preserve">SPES SQ. A</t>
  </si>
  <si>
    <t xml:space="preserve">AIACE SQ. A</t>
  </si>
  <si>
    <t xml:space="preserve">ARDOR SQ. A</t>
  </si>
  <si>
    <t xml:space="preserve">JUNIOR 2000 SQ. A</t>
  </si>
  <si>
    <t xml:space="preserve">AUDACE SQ. A</t>
  </si>
  <si>
    <t xml:space="preserve">FORTITUDO 1875 SQ. B</t>
  </si>
  <si>
    <t xml:space="preserve">SPES SQ. B</t>
  </si>
  <si>
    <t xml:space="preserve">5 CERCHI SQ. A</t>
  </si>
  <si>
    <t xml:space="preserve">5 CERCHI SQ. B</t>
  </si>
  <si>
    <t xml:space="preserve">BENTEGODI SQ. A</t>
  </si>
  <si>
    <t xml:space="preserve">UMBERTO I° SQ.  A</t>
  </si>
  <si>
    <t xml:space="preserve">GYMNICA VICENTINA</t>
  </si>
  <si>
    <t xml:space="preserve">FORTITUDO 1875 SQ. C</t>
  </si>
  <si>
    <t xml:space="preserve">FORTITUDO 1875 SQ. D</t>
  </si>
  <si>
    <t xml:space="preserve">SPES SQ. C</t>
  </si>
  <si>
    <t xml:space="preserve">SPES SQ. D</t>
  </si>
  <si>
    <t xml:space="preserve">AIACE SQ. B</t>
  </si>
  <si>
    <t xml:space="preserve">ARDOR SQ. B</t>
  </si>
  <si>
    <t xml:space="preserve">JUNIOR 2000 SQ. B</t>
  </si>
  <si>
    <t xml:space="preserve">AUDACE SQ. B</t>
  </si>
  <si>
    <t xml:space="preserve">AUDACE SQ. C</t>
  </si>
  <si>
    <t xml:space="preserve">BENTEGODI SQ. B</t>
  </si>
  <si>
    <t xml:space="preserve">BENTEGODI SQ. C</t>
  </si>
  <si>
    <t xml:space="preserve">BENTEGODI SQ. D</t>
  </si>
  <si>
    <t xml:space="preserve">CORPO LIBERO SQ. A</t>
  </si>
  <si>
    <t xml:space="preserve">ARCHEA SQ. A</t>
  </si>
  <si>
    <t xml:space="preserve">CORPO LIBERO SQ. B</t>
  </si>
  <si>
    <t xml:space="preserve">UMBERTO I° SQ.  B</t>
  </si>
  <si>
    <t xml:space="preserve">ARCHEA SQ. B</t>
  </si>
  <si>
    <t xml:space="preserve">CORPO LIBERO  SQ. C</t>
  </si>
  <si>
    <t xml:space="preserve">CORPO LIBERO SQ. D</t>
  </si>
  <si>
    <t xml:space="preserve"> CAMPIONATO REGIONALE SERIE C</t>
  </si>
  <si>
    <t xml:space="preserve">Cassola,   09/03/2008</t>
  </si>
  <si>
    <t xml:space="preserve">Punteggio FINALE</t>
  </si>
  <si>
    <t xml:space="preserve">CORPO LIBERO SQ.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00"/>
    <numFmt numFmtId="168" formatCode="[$-410]d\ mmmm\ yyyy;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0"/>
    </font>
    <font>
      <sz val="12"/>
      <name val="Arial"/>
      <family val="0"/>
    </font>
    <font>
      <b val="true"/>
      <sz val="10"/>
      <name val="Arial Narrow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2"/>
    </font>
    <font>
      <b val="true"/>
      <sz val="12"/>
      <name val="Arial Narrow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9"/>
      <name val="Arial"/>
      <family val="2"/>
    </font>
    <font>
      <sz val="18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0"/>
    </font>
    <font>
      <b val="true"/>
      <sz val="9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thick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9360</xdr:rowOff>
    </xdr:from>
    <xdr:to>
      <xdr:col>2</xdr:col>
      <xdr:colOff>122400</xdr:colOff>
      <xdr:row>4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0680" y="447480"/>
          <a:ext cx="7056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1160</xdr:colOff>
      <xdr:row>0</xdr:row>
      <xdr:rowOff>57240</xdr:rowOff>
    </xdr:from>
    <xdr:to>
      <xdr:col>9</xdr:col>
      <xdr:colOff>877320</xdr:colOff>
      <xdr:row>4</xdr:row>
      <xdr:rowOff>1242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328320" y="57240"/>
          <a:ext cx="77616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5960</xdr:colOff>
      <xdr:row>0</xdr:row>
      <xdr:rowOff>18720</xdr:rowOff>
    </xdr:from>
    <xdr:to>
      <xdr:col>5</xdr:col>
      <xdr:colOff>1804320</xdr:colOff>
      <xdr:row>4</xdr:row>
      <xdr:rowOff>950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4850280" y="18720"/>
          <a:ext cx="10083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760</xdr:colOff>
      <xdr:row>10</xdr:row>
      <xdr:rowOff>19440</xdr:rowOff>
    </xdr:from>
    <xdr:to>
      <xdr:col>10</xdr:col>
      <xdr:colOff>604080</xdr:colOff>
      <xdr:row>12</xdr:row>
      <xdr:rowOff>37800</xdr:rowOff>
    </xdr:to>
    <xdr:sp>
      <xdr:nvSpPr>
        <xdr:cNvPr id="3" name="Rectangle 2"/>
        <xdr:cNvSpPr/>
      </xdr:nvSpPr>
      <xdr:spPr>
        <a:xfrm>
          <a:off x="8250840" y="1924560"/>
          <a:ext cx="1699920" cy="57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Ctrl + q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per aggiorna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la classific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0680</xdr:colOff>
      <xdr:row>2</xdr:row>
      <xdr:rowOff>9360</xdr:rowOff>
    </xdr:from>
    <xdr:to>
      <xdr:col>2</xdr:col>
      <xdr:colOff>251280</xdr:colOff>
      <xdr:row>4</xdr:row>
      <xdr:rowOff>199800</xdr:rowOff>
    </xdr:to>
    <xdr:pic>
      <xdr:nvPicPr>
        <xdr:cNvPr id="4" name="Picture 6" descr=""/>
        <xdr:cNvPicPr/>
      </xdr:nvPicPr>
      <xdr:blipFill>
        <a:blip r:embed="rId1"/>
        <a:stretch/>
      </xdr:blipFill>
      <xdr:spPr>
        <a:xfrm>
          <a:off x="220680" y="409320"/>
          <a:ext cx="6332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86920</xdr:colOff>
      <xdr:row>0</xdr:row>
      <xdr:rowOff>28800</xdr:rowOff>
    </xdr:from>
    <xdr:to>
      <xdr:col>6</xdr:col>
      <xdr:colOff>553680</xdr:colOff>
      <xdr:row>4</xdr:row>
      <xdr:rowOff>95040</xdr:rowOff>
    </xdr:to>
    <xdr:pic>
      <xdr:nvPicPr>
        <xdr:cNvPr id="5" name="Picture 7" descr=""/>
        <xdr:cNvPicPr/>
      </xdr:nvPicPr>
      <xdr:blipFill>
        <a:blip r:embed="rId2"/>
        <a:stretch/>
      </xdr:blipFill>
      <xdr:spPr>
        <a:xfrm>
          <a:off x="6832080" y="28800"/>
          <a:ext cx="6850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4040</xdr:colOff>
      <xdr:row>0</xdr:row>
      <xdr:rowOff>28800</xdr:rowOff>
    </xdr:from>
    <xdr:to>
      <xdr:col>4</xdr:col>
      <xdr:colOff>1927440</xdr:colOff>
      <xdr:row>4</xdr:row>
      <xdr:rowOff>181080</xdr:rowOff>
    </xdr:to>
    <xdr:pic>
      <xdr:nvPicPr>
        <xdr:cNvPr id="6" name="Picture 8" descr=""/>
        <xdr:cNvPicPr/>
      </xdr:nvPicPr>
      <xdr:blipFill>
        <a:blip r:embed="rId3"/>
        <a:stretch/>
      </xdr:blipFill>
      <xdr:spPr>
        <a:xfrm>
          <a:off x="2814120" y="28800"/>
          <a:ext cx="10134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2</xdr:row>
      <xdr:rowOff>18720</xdr:rowOff>
    </xdr:from>
    <xdr:to>
      <xdr:col>1</xdr:col>
      <xdr:colOff>262080</xdr:colOff>
      <xdr:row>4</xdr:row>
      <xdr:rowOff>56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10520" y="447480"/>
          <a:ext cx="5238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3200</xdr:colOff>
      <xdr:row>0</xdr:row>
      <xdr:rowOff>57240</xdr:rowOff>
    </xdr:from>
    <xdr:to>
      <xdr:col>7</xdr:col>
      <xdr:colOff>403200</xdr:colOff>
      <xdr:row>4</xdr:row>
      <xdr:rowOff>4716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6711840" y="57240"/>
          <a:ext cx="8154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40800</xdr:colOff>
      <xdr:row>0</xdr:row>
      <xdr:rowOff>18720</xdr:rowOff>
    </xdr:from>
    <xdr:to>
      <xdr:col>2</xdr:col>
      <xdr:colOff>2550960</xdr:colOff>
      <xdr:row>4</xdr:row>
      <xdr:rowOff>11412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2556720" y="18720"/>
          <a:ext cx="101016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76" activeCellId="0" sqref="D27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7.7"/>
    <col collapsed="false" customWidth="true" hidden="false" outlineLevel="0" max="3" min="3" style="3" width="23.7"/>
    <col collapsed="false" customWidth="true" hidden="false" outlineLevel="0" max="4" min="4" style="4" width="13.14"/>
    <col collapsed="false" customWidth="true" hidden="false" outlineLevel="0" max="5" min="5" style="5" width="9.28"/>
    <col collapsed="false" customWidth="true" hidden="false" outlineLevel="0" max="6" min="6" style="5" width="32.85"/>
    <col collapsed="false" customWidth="true" hidden="false" outlineLevel="0" max="7" min="7" style="6" width="13.7"/>
    <col collapsed="false" customWidth="true" hidden="false" outlineLevel="0" max="8" min="8" style="6" width="13.14"/>
    <col collapsed="false" customWidth="true" hidden="false" outlineLevel="0" max="9" min="9" style="6" width="13.7"/>
    <col collapsed="false" customWidth="true" hidden="false" outlineLevel="0" max="10" min="10" style="6" width="15.28"/>
    <col collapsed="false" customWidth="true" hidden="false" outlineLevel="0" max="11" min="11" style="1" width="7.7"/>
    <col collapsed="false" customWidth="false" hidden="false" outlineLevel="0" max="257" min="12" style="1" width="9.14"/>
  </cols>
  <sheetData>
    <row r="1" customFormat="false" ht="17.25" hidden="false" customHeight="true" outlineLevel="0" collapsed="false">
      <c r="B1" s="7" t="s">
        <v>0</v>
      </c>
      <c r="G1" s="8" t="s">
        <v>1</v>
      </c>
      <c r="H1" s="9"/>
      <c r="I1" s="9"/>
      <c r="J1" s="9"/>
    </row>
    <row r="2" customFormat="false" ht="17.25" hidden="false" customHeight="true" outlineLevel="0" collapsed="false">
      <c r="B2" s="7" t="s">
        <v>2</v>
      </c>
      <c r="G2" s="10" t="s">
        <v>3</v>
      </c>
      <c r="H2" s="11"/>
      <c r="I2" s="11"/>
      <c r="J2" s="11"/>
    </row>
    <row r="3" customFormat="false" ht="17.25" hidden="false" customHeight="true" outlineLevel="0" collapsed="false">
      <c r="G3" s="12" t="s">
        <v>4</v>
      </c>
      <c r="H3" s="13"/>
      <c r="I3" s="13"/>
      <c r="J3" s="13"/>
      <c r="K3" s="14"/>
    </row>
    <row r="4" customFormat="false" ht="17.25" hidden="false" customHeight="true" outlineLevel="0" collapsed="false">
      <c r="G4" s="12" t="s">
        <v>5</v>
      </c>
      <c r="H4" s="11"/>
      <c r="I4" s="11"/>
      <c r="J4" s="11"/>
    </row>
    <row r="5" customFormat="false" ht="17.25" hidden="false" customHeight="true" outlineLevel="0" collapsed="false">
      <c r="E5" s="15"/>
      <c r="F5" s="15"/>
      <c r="G5" s="16"/>
      <c r="H5" s="17"/>
      <c r="I5" s="17"/>
      <c r="J5" s="17"/>
    </row>
    <row r="6" customFormat="false" ht="17.25" hidden="false" customHeight="true" outlineLevel="0" collapsed="false">
      <c r="D6" s="18" t="s">
        <v>6</v>
      </c>
      <c r="E6" s="18"/>
      <c r="F6" s="18"/>
      <c r="G6" s="18"/>
      <c r="H6" s="18"/>
      <c r="I6" s="19" t="s">
        <v>7</v>
      </c>
      <c r="J6" s="19"/>
    </row>
    <row r="7" customFormat="false" ht="17.25" hidden="false" customHeight="true" outlineLevel="0" collapsed="false">
      <c r="E7" s="20"/>
      <c r="F7" s="21"/>
      <c r="G7" s="22"/>
      <c r="H7" s="23"/>
      <c r="I7" s="24"/>
    </row>
    <row r="8" customFormat="false" ht="14.25" hidden="false" customHeight="true" outlineLevel="0" collapsed="false">
      <c r="B8" s="25" t="s">
        <v>8</v>
      </c>
      <c r="C8" s="26" t="s">
        <v>9</v>
      </c>
      <c r="D8" s="27" t="s">
        <v>10</v>
      </c>
      <c r="E8" s="28" t="s">
        <v>11</v>
      </c>
      <c r="F8" s="29" t="s">
        <v>12</v>
      </c>
      <c r="G8" s="30" t="s">
        <v>13</v>
      </c>
      <c r="H8" s="30" t="s">
        <v>14</v>
      </c>
      <c r="I8" s="30" t="s">
        <v>15</v>
      </c>
      <c r="J8" s="31" t="s">
        <v>16</v>
      </c>
    </row>
    <row r="9" customFormat="false" ht="14.25" hidden="false" customHeight="false" outlineLevel="0" collapsed="false">
      <c r="B9" s="25"/>
      <c r="C9" s="26"/>
      <c r="D9" s="27"/>
      <c r="E9" s="28"/>
      <c r="F9" s="29"/>
      <c r="G9" s="30"/>
      <c r="H9" s="30"/>
      <c r="I9" s="30"/>
      <c r="J9" s="31"/>
      <c r="BA9" s="32" t="s">
        <v>17</v>
      </c>
      <c r="BB9" s="33" t="s">
        <v>18</v>
      </c>
      <c r="BC9" s="34" t="s">
        <v>19</v>
      </c>
    </row>
    <row r="10" customFormat="false" ht="17.25" hidden="false" customHeight="false" outlineLevel="0" collapsed="false">
      <c r="B10" s="25"/>
      <c r="C10" s="26"/>
      <c r="D10" s="27"/>
      <c r="E10" s="28"/>
      <c r="F10" s="29"/>
      <c r="G10" s="35" t="s">
        <v>20</v>
      </c>
      <c r="H10" s="35" t="s">
        <v>20</v>
      </c>
      <c r="I10" s="35" t="s">
        <v>20</v>
      </c>
      <c r="J10" s="36" t="s">
        <v>20</v>
      </c>
      <c r="BA10" s="32"/>
      <c r="BB10" s="37"/>
      <c r="BC10" s="38"/>
    </row>
    <row r="11" customFormat="false" ht="14.45" hidden="false" customHeight="true" outlineLevel="0" collapsed="false">
      <c r="A11" s="39"/>
      <c r="B11" s="40" t="n">
        <f aca="false">IF(C14="","",RANK(D11,D$11:D$251))</f>
        <v>1</v>
      </c>
      <c r="C11" s="41" t="n">
        <v>105</v>
      </c>
      <c r="D11" s="42" t="n">
        <f aca="false">IF(AND(G17+H17+I17+J17=0,C14=""),"",G17+H17+I17+J17)</f>
        <v>150</v>
      </c>
      <c r="E11" s="43" t="n">
        <v>35183</v>
      </c>
      <c r="F11" s="44" t="s">
        <v>21</v>
      </c>
      <c r="G11" s="45" t="n">
        <v>12.8</v>
      </c>
      <c r="H11" s="45" t="n">
        <v>12.75</v>
      </c>
      <c r="I11" s="45" t="n">
        <v>12.6</v>
      </c>
      <c r="J11" s="46" t="n">
        <v>12.85</v>
      </c>
      <c r="K11" s="47"/>
      <c r="BA11" s="48" t="n">
        <f aca="false">Punteggi!$B$11</f>
        <v>1</v>
      </c>
      <c r="BB11" s="49" t="str">
        <f aca="false">IF(Punteggi!$C$14=0,"",Punteggi!$C$14)</f>
        <v>FORTITUDO 1875   Sq. A</v>
      </c>
      <c r="BC11" s="50" t="n">
        <f aca="false">Punteggi!$D$11</f>
        <v>150</v>
      </c>
    </row>
    <row r="12" customFormat="false" ht="14.45" hidden="false" customHeight="true" outlineLevel="0" collapsed="false">
      <c r="A12" s="39"/>
      <c r="B12" s="40"/>
      <c r="C12" s="41"/>
      <c r="D12" s="42"/>
      <c r="E12" s="43" t="n">
        <v>36433</v>
      </c>
      <c r="F12" s="44" t="s">
        <v>22</v>
      </c>
      <c r="G12" s="45" t="n">
        <v>12.15</v>
      </c>
      <c r="H12" s="45" t="n">
        <v>11.9</v>
      </c>
      <c r="I12" s="45" t="n">
        <v>12.3</v>
      </c>
      <c r="J12" s="46" t="n">
        <v>12.45</v>
      </c>
      <c r="K12" s="47"/>
      <c r="L12" s="4"/>
      <c r="BA12" s="48" t="n">
        <f aca="false">Punteggi!$B$18</f>
        <v>3</v>
      </c>
      <c r="BB12" s="49" t="str">
        <f aca="false">IF(Punteggi!$C$21=0,"",Punteggi!$C$21)</f>
        <v>SPES    Sq. A</v>
      </c>
      <c r="BC12" s="50" t="n">
        <f aca="false">Punteggi!$D$18</f>
        <v>146.65</v>
      </c>
    </row>
    <row r="13" customFormat="false" ht="14.45" hidden="false" customHeight="true" outlineLevel="0" collapsed="false">
      <c r="A13" s="39"/>
      <c r="B13" s="40"/>
      <c r="C13" s="41"/>
      <c r="D13" s="42"/>
      <c r="E13" s="43" t="n">
        <v>33084</v>
      </c>
      <c r="F13" s="44" t="s">
        <v>23</v>
      </c>
      <c r="G13" s="45" t="n">
        <v>12.5</v>
      </c>
      <c r="H13" s="45" t="n">
        <v>12.25</v>
      </c>
      <c r="I13" s="45" t="n">
        <v>12.7</v>
      </c>
      <c r="J13" s="46" t="n">
        <v>12.75</v>
      </c>
      <c r="K13" s="47"/>
      <c r="L13" s="4"/>
      <c r="BA13" s="48" t="n">
        <f aca="false">Punteggi!$B$25</f>
        <v>2</v>
      </c>
      <c r="BB13" s="49" t="str">
        <f aca="false">IF(Punteggi!$C$28=0,"",Punteggi!$C$28)</f>
        <v>AIACE   Sq. A</v>
      </c>
      <c r="BC13" s="50" t="n">
        <f aca="false">Punteggi!$D$25</f>
        <v>148.7</v>
      </c>
    </row>
    <row r="14" customFormat="false" ht="14.45" hidden="false" customHeight="true" outlineLevel="0" collapsed="false">
      <c r="A14" s="39"/>
      <c r="B14" s="40"/>
      <c r="C14" s="51" t="s">
        <v>24</v>
      </c>
      <c r="D14" s="42"/>
      <c r="E14" s="43"/>
      <c r="F14" s="44"/>
      <c r="G14" s="45"/>
      <c r="H14" s="45"/>
      <c r="I14" s="45"/>
      <c r="J14" s="46"/>
      <c r="K14" s="47"/>
      <c r="L14" s="4"/>
      <c r="BA14" s="48" t="n">
        <f aca="false">Punteggi!$B$32</f>
        <v>4</v>
      </c>
      <c r="BB14" s="49" t="str">
        <f aca="false">IF(Punteggi!$C$35=0,"",Punteggi!$C$35)</f>
        <v>ARDOR  Sq. A</v>
      </c>
      <c r="BC14" s="50" t="n">
        <f aca="false">Punteggi!$D$32</f>
        <v>146.55</v>
      </c>
    </row>
    <row r="15" customFormat="false" ht="14.45" hidden="false" customHeight="true" outlineLevel="0" collapsed="false">
      <c r="A15" s="39"/>
      <c r="B15" s="40"/>
      <c r="C15" s="51"/>
      <c r="D15" s="42"/>
      <c r="E15" s="43"/>
      <c r="F15" s="44"/>
      <c r="G15" s="45"/>
      <c r="H15" s="45"/>
      <c r="I15" s="45"/>
      <c r="J15" s="46"/>
      <c r="K15" s="47"/>
      <c r="L15" s="4"/>
      <c r="BA15" s="48" t="n">
        <f aca="false">Punteggi!$B$39</f>
        <v>6</v>
      </c>
      <c r="BB15" s="49" t="str">
        <f aca="false">IF(Punteggi!$C$42=0,"",Punteggi!$C$42)</f>
        <v>JUNIOR 2000  Sq. A</v>
      </c>
      <c r="BC15" s="50" t="n">
        <f aca="false">Punteggi!$D$39</f>
        <v>144.35</v>
      </c>
    </row>
    <row r="16" customFormat="false" ht="14.45" hidden="false" customHeight="true" outlineLevel="0" collapsed="false">
      <c r="A16" s="39"/>
      <c r="B16" s="40"/>
      <c r="C16" s="51"/>
      <c r="D16" s="42"/>
      <c r="E16" s="43"/>
      <c r="F16" s="44"/>
      <c r="G16" s="45"/>
      <c r="H16" s="45"/>
      <c r="I16" s="45"/>
      <c r="J16" s="46"/>
      <c r="K16" s="47"/>
      <c r="L16" s="4"/>
      <c r="BA16" s="48" t="n">
        <f aca="false">Punteggi!$B$46</f>
        <v>5</v>
      </c>
      <c r="BB16" s="49" t="str">
        <f aca="false">IF(Punteggi!$C$49=0,"",Punteggi!$C$49)</f>
        <v>AUDACE  Sq. A</v>
      </c>
      <c r="BC16" s="50" t="n">
        <f aca="false">Punteggi!$D$46</f>
        <v>146.15</v>
      </c>
    </row>
    <row r="17" customFormat="false" ht="14.45" hidden="false" customHeight="true" outlineLevel="0" collapsed="false">
      <c r="A17" s="39"/>
      <c r="B17" s="40"/>
      <c r="C17" s="52"/>
      <c r="D17" s="53"/>
      <c r="E17" s="54"/>
      <c r="F17" s="55"/>
      <c r="G17" s="56" t="n">
        <f aca="false">+G11+G12+G13+G14+G15+G16</f>
        <v>37.45</v>
      </c>
      <c r="H17" s="56" t="n">
        <f aca="false">+H11+H12+H13+H14+H15+H16</f>
        <v>36.9</v>
      </c>
      <c r="I17" s="56" t="n">
        <f aca="false">+I11+I12+I13+I14+I15+I16</f>
        <v>37.6</v>
      </c>
      <c r="J17" s="57" t="n">
        <f aca="false">+J11+J12+J13+J14+J15+J16</f>
        <v>38.05</v>
      </c>
      <c r="K17" s="47"/>
      <c r="BA17" s="48" t="n">
        <f aca="false">Punteggi!$B$53</f>
        <v>8</v>
      </c>
      <c r="BB17" s="49" t="str">
        <f aca="false">IF(Punteggi!$C$56=0,"",Punteggi!$C$56)</f>
        <v>FORTITUDO 1875   Sq. B</v>
      </c>
      <c r="BC17" s="50" t="n">
        <f aca="false">Punteggi!$D$53</f>
        <v>142.75</v>
      </c>
    </row>
    <row r="18" customFormat="false" ht="14.45" hidden="false" customHeight="true" outlineLevel="0" collapsed="false">
      <c r="A18" s="39"/>
      <c r="B18" s="58" t="n">
        <f aca="false">IF(C21="","",RANK(D18,D$11:D$251))</f>
        <v>3</v>
      </c>
      <c r="C18" s="59" t="n">
        <v>112</v>
      </c>
      <c r="D18" s="60" t="n">
        <f aca="false">IF(AND(G24+H24+I24+J24=0,C21=""),"",G24+H24+I24+J24)</f>
        <v>146.65</v>
      </c>
      <c r="E18" s="43" t="n">
        <v>133375</v>
      </c>
      <c r="F18" s="44" t="s">
        <v>25</v>
      </c>
      <c r="G18" s="45" t="n">
        <v>12.6</v>
      </c>
      <c r="H18" s="45" t="n">
        <v>12.25</v>
      </c>
      <c r="I18" s="45" t="n">
        <v>12.55</v>
      </c>
      <c r="J18" s="46" t="n">
        <v>12.5</v>
      </c>
      <c r="K18" s="47"/>
      <c r="L18" s="4"/>
      <c r="BA18" s="48" t="n">
        <f aca="false">Punteggi!$B$60</f>
        <v>15</v>
      </c>
      <c r="BB18" s="49" t="str">
        <f aca="false">IF(Punteggi!$C$63=0,"",Punteggi!$C$63)</f>
        <v>SPES    Sq. B</v>
      </c>
      <c r="BC18" s="50" t="n">
        <f aca="false">Punteggi!$D$60</f>
        <v>135.15</v>
      </c>
    </row>
    <row r="19" customFormat="false" ht="14.45" hidden="false" customHeight="true" outlineLevel="0" collapsed="false">
      <c r="A19" s="39"/>
      <c r="B19" s="58"/>
      <c r="C19" s="59"/>
      <c r="D19" s="60"/>
      <c r="E19" s="43" t="n">
        <v>37450</v>
      </c>
      <c r="F19" s="44" t="s">
        <v>26</v>
      </c>
      <c r="G19" s="45" t="n">
        <v>12.6</v>
      </c>
      <c r="H19" s="45" t="n">
        <v>12.6</v>
      </c>
      <c r="I19" s="45" t="n">
        <v>11.7</v>
      </c>
      <c r="J19" s="46" t="n">
        <v>12.2</v>
      </c>
      <c r="K19" s="47"/>
      <c r="L19" s="4"/>
      <c r="M19" s="61"/>
      <c r="N19" s="61"/>
      <c r="O19" s="61"/>
      <c r="P19" s="61"/>
      <c r="BA19" s="48" t="n">
        <f aca="false">Punteggi!$B$67</f>
        <v>7</v>
      </c>
      <c r="BB19" s="49" t="str">
        <f aca="false">IF(Punteggi!$C$70=0,"",Punteggi!$C$70)</f>
        <v>5 CERCHI  Sq. A</v>
      </c>
      <c r="BC19" s="50" t="n">
        <f aca="false">Punteggi!$D$67</f>
        <v>142.85</v>
      </c>
    </row>
    <row r="20" customFormat="false" ht="14.45" hidden="false" customHeight="true" outlineLevel="0" collapsed="false">
      <c r="A20" s="39"/>
      <c r="B20" s="58"/>
      <c r="C20" s="59"/>
      <c r="D20" s="60"/>
      <c r="E20" s="43" t="n">
        <v>100989</v>
      </c>
      <c r="F20" s="44" t="s">
        <v>27</v>
      </c>
      <c r="G20" s="45" t="n">
        <v>12.45</v>
      </c>
      <c r="H20" s="45" t="n">
        <v>12.4</v>
      </c>
      <c r="I20" s="45" t="n">
        <v>11.7</v>
      </c>
      <c r="J20" s="46" t="n">
        <v>11.1</v>
      </c>
      <c r="K20" s="47"/>
      <c r="L20" s="4"/>
      <c r="M20" s="62"/>
      <c r="N20" s="63"/>
      <c r="O20" s="63"/>
      <c r="P20" s="63"/>
      <c r="BA20" s="48" t="n">
        <f aca="false">Punteggi!$B$74</f>
        <v>12</v>
      </c>
      <c r="BB20" s="49" t="str">
        <f aca="false">IF(Punteggi!$C$77=0,"",Punteggi!$C$77)</f>
        <v>5 CERCHI  Sq. B</v>
      </c>
      <c r="BC20" s="50" t="n">
        <f aca="false">Punteggi!$D$74</f>
        <v>137.35</v>
      </c>
    </row>
    <row r="21" customFormat="false" ht="14.45" hidden="false" customHeight="true" outlineLevel="0" collapsed="false">
      <c r="A21" s="39"/>
      <c r="B21" s="58"/>
      <c r="C21" s="51" t="s">
        <v>28</v>
      </c>
      <c r="D21" s="60"/>
      <c r="E21" s="43"/>
      <c r="F21" s="44"/>
      <c r="G21" s="45"/>
      <c r="H21" s="45"/>
      <c r="I21" s="45"/>
      <c r="J21" s="46"/>
      <c r="K21" s="47"/>
      <c r="L21" s="4"/>
      <c r="N21" s="64"/>
      <c r="BA21" s="48" t="n">
        <f aca="false">Punteggi!$B$81</f>
        <v>10</v>
      </c>
      <c r="BB21" s="49" t="str">
        <f aca="false">IF(Punteggi!$C$84=0,"",Punteggi!$C$84)</f>
        <v>BENTEGODI Sq.A</v>
      </c>
      <c r="BC21" s="50" t="n">
        <f aca="false">Punteggi!$D$81</f>
        <v>140.85</v>
      </c>
    </row>
    <row r="22" customFormat="false" ht="14.45" hidden="false" customHeight="true" outlineLevel="0" collapsed="false">
      <c r="A22" s="39"/>
      <c r="B22" s="58"/>
      <c r="C22" s="51"/>
      <c r="D22" s="60"/>
      <c r="E22" s="43"/>
      <c r="F22" s="44"/>
      <c r="G22" s="45"/>
      <c r="H22" s="45"/>
      <c r="I22" s="45"/>
      <c r="J22" s="46"/>
      <c r="K22" s="47"/>
      <c r="L22" s="4"/>
      <c r="BA22" s="48" t="n">
        <f aca="false">Punteggi!$B$88</f>
        <v>25</v>
      </c>
      <c r="BB22" s="49" t="str">
        <f aca="false">IF(Punteggi!$C$91=0,"",Punteggi!$C$91)</f>
        <v>UMBERTO I°SQ. A </v>
      </c>
      <c r="BC22" s="50" t="n">
        <f aca="false">Punteggi!$D$88</f>
        <v>124.85</v>
      </c>
    </row>
    <row r="23" customFormat="false" ht="14.45" hidden="false" customHeight="true" outlineLevel="0" collapsed="false">
      <c r="A23" s="39"/>
      <c r="B23" s="58"/>
      <c r="C23" s="51"/>
      <c r="D23" s="60"/>
      <c r="E23" s="43"/>
      <c r="F23" s="44"/>
      <c r="G23" s="45"/>
      <c r="H23" s="45"/>
      <c r="I23" s="45"/>
      <c r="J23" s="46"/>
      <c r="K23" s="47"/>
      <c r="BA23" s="48" t="n">
        <f aca="false">Punteggi!$B$95</f>
        <v>19</v>
      </c>
      <c r="BB23" s="49" t="str">
        <f aca="false">IF(Punteggi!$C$98=0,"",Punteggi!$C$98)</f>
        <v>GYMNICA VIC.  </v>
      </c>
      <c r="BC23" s="50" t="n">
        <f aca="false">Punteggi!$D$95</f>
        <v>129.6</v>
      </c>
    </row>
    <row r="24" customFormat="false" ht="14.45" hidden="false" customHeight="true" outlineLevel="0" collapsed="false">
      <c r="A24" s="39"/>
      <c r="B24" s="58"/>
      <c r="C24" s="52"/>
      <c r="D24" s="53"/>
      <c r="E24" s="54"/>
      <c r="F24" s="55"/>
      <c r="G24" s="56" t="n">
        <f aca="false">+G18+G19+G20+G21+G22+G23</f>
        <v>37.65</v>
      </c>
      <c r="H24" s="56" t="n">
        <f aca="false">+H18+H19+H20+H21+H22+H23</f>
        <v>37.25</v>
      </c>
      <c r="I24" s="56" t="n">
        <f aca="false">+I18+I19+I20+I21+I22+I23</f>
        <v>35.95</v>
      </c>
      <c r="J24" s="57" t="n">
        <f aca="false">+J18+J19+J20+J21+J22+J23</f>
        <v>35.8</v>
      </c>
      <c r="K24" s="47"/>
      <c r="BA24" s="48" t="n">
        <f aca="false">Punteggi!$B$102</f>
        <v>16</v>
      </c>
      <c r="BB24" s="49" t="str">
        <f aca="false">IF(Punteggi!$C$105=0,"",Punteggi!$C$105)</f>
        <v>BLUKIPPE</v>
      </c>
      <c r="BC24" s="50" t="n">
        <f aca="false">Punteggi!$D$102</f>
        <v>133.15</v>
      </c>
    </row>
    <row r="25" customFormat="false" ht="14.45" hidden="false" customHeight="true" outlineLevel="0" collapsed="false">
      <c r="A25" s="39"/>
      <c r="B25" s="58" t="n">
        <f aca="false">IF(C28="","",RANK(D25,D$11:D$251))</f>
        <v>2</v>
      </c>
      <c r="C25" s="59" t="n">
        <v>1883</v>
      </c>
      <c r="D25" s="60" t="n">
        <f aca="false">IF(AND(G31+H31+I31+J31=0,C28=""),"",G31+H31+I31+J31)</f>
        <v>148.7</v>
      </c>
      <c r="E25" s="43" t="n">
        <v>202337</v>
      </c>
      <c r="F25" s="44" t="s">
        <v>29</v>
      </c>
      <c r="G25" s="45"/>
      <c r="H25" s="45" t="n">
        <v>12.55</v>
      </c>
      <c r="I25" s="45"/>
      <c r="J25" s="46" t="n">
        <v>12.15</v>
      </c>
      <c r="K25" s="47"/>
      <c r="BA25" s="48" t="n">
        <f aca="false">Punteggi!$B$109</f>
        <v>11</v>
      </c>
      <c r="BB25" s="49" t="str">
        <f aca="false">IF(Punteggi!$C$112=0,"",Punteggi!$C$112)</f>
        <v>FORTITUDO 1875    Sq. C</v>
      </c>
      <c r="BC25" s="50" t="n">
        <f aca="false">Punteggi!$D$109</f>
        <v>138.3</v>
      </c>
    </row>
    <row r="26" customFormat="false" ht="14.45" hidden="false" customHeight="true" outlineLevel="0" collapsed="false">
      <c r="A26" s="39"/>
      <c r="B26" s="58"/>
      <c r="C26" s="59"/>
      <c r="D26" s="60"/>
      <c r="E26" s="43" t="n">
        <v>151181</v>
      </c>
      <c r="F26" s="44" t="s">
        <v>30</v>
      </c>
      <c r="G26" s="45" t="n">
        <v>12.2</v>
      </c>
      <c r="H26" s="45" t="n">
        <v>12.25</v>
      </c>
      <c r="I26" s="45" t="n">
        <v>12.35</v>
      </c>
      <c r="J26" s="46"/>
      <c r="K26" s="47"/>
      <c r="BA26" s="48" t="n">
        <f aca="false">Punteggi!$B$116</f>
        <v>24</v>
      </c>
      <c r="BB26" s="49" t="str">
        <f aca="false">IF(Punteggi!$C$119=0,"",Punteggi!$C$119)</f>
        <v>FORTITUDO 1875    Sq. D</v>
      </c>
      <c r="BC26" s="50" t="n">
        <f aca="false">Punteggi!$D$116</f>
        <v>126.25</v>
      </c>
    </row>
    <row r="27" customFormat="false" ht="14.45" hidden="false" customHeight="true" outlineLevel="0" collapsed="false">
      <c r="A27" s="39"/>
      <c r="B27" s="58"/>
      <c r="C27" s="59"/>
      <c r="D27" s="60"/>
      <c r="E27" s="43" t="n">
        <v>151182</v>
      </c>
      <c r="F27" s="44" t="s">
        <v>31</v>
      </c>
      <c r="G27" s="45" t="n">
        <v>12.7</v>
      </c>
      <c r="H27" s="45"/>
      <c r="I27" s="45" t="n">
        <v>12.3</v>
      </c>
      <c r="J27" s="46" t="n">
        <v>12.65</v>
      </c>
      <c r="K27" s="47"/>
      <c r="BA27" s="48" t="n">
        <f aca="false">Punteggi!$B$123</f>
        <v>18</v>
      </c>
      <c r="BB27" s="49" t="str">
        <f aca="false">IF(Punteggi!$C$126=0,"",Punteggi!$C$126)</f>
        <v>SPES    Sq. C</v>
      </c>
      <c r="BC27" s="50" t="n">
        <f aca="false">Punteggi!$D$123</f>
        <v>131.2</v>
      </c>
    </row>
    <row r="28" customFormat="false" ht="14.45" hidden="false" customHeight="true" outlineLevel="0" collapsed="false">
      <c r="A28" s="39"/>
      <c r="B28" s="58"/>
      <c r="C28" s="51" t="s">
        <v>32</v>
      </c>
      <c r="D28" s="60"/>
      <c r="E28" s="43" t="n">
        <v>38291</v>
      </c>
      <c r="F28" s="44" t="s">
        <v>33</v>
      </c>
      <c r="G28" s="45" t="n">
        <v>12.4</v>
      </c>
      <c r="H28" s="45" t="n">
        <v>12.25</v>
      </c>
      <c r="I28" s="45" t="n">
        <v>12.1</v>
      </c>
      <c r="J28" s="46" t="n">
        <v>12.8</v>
      </c>
      <c r="K28" s="47"/>
      <c r="BA28" s="48" t="n">
        <f aca="false">Punteggi!$B$130</f>
        <v>23</v>
      </c>
      <c r="BB28" s="49" t="str">
        <f aca="false">IF(Punteggi!$C$133=0,"",Punteggi!$C$133)</f>
        <v>SPES    Sq. D</v>
      </c>
      <c r="BC28" s="50" t="n">
        <f aca="false">Punteggi!$D$130</f>
        <v>127.45</v>
      </c>
    </row>
    <row r="29" customFormat="false" ht="14.45" hidden="false" customHeight="true" outlineLevel="0" collapsed="false">
      <c r="A29" s="39"/>
      <c r="B29" s="58"/>
      <c r="C29" s="51"/>
      <c r="D29" s="60"/>
      <c r="E29" s="43"/>
      <c r="F29" s="44"/>
      <c r="G29" s="45"/>
      <c r="H29" s="45"/>
      <c r="I29" s="45"/>
      <c r="J29" s="46"/>
      <c r="K29" s="47"/>
      <c r="BA29" s="48" t="n">
        <f aca="false">Punteggi!$B$137</f>
        <v>22</v>
      </c>
      <c r="BB29" s="49" t="str">
        <f aca="false">IF(Punteggi!$C$140=0,"",Punteggi!$C$140)</f>
        <v>AIACE   Sq. B</v>
      </c>
      <c r="BC29" s="50" t="n">
        <f aca="false">Punteggi!$D$137</f>
        <v>128.5</v>
      </c>
    </row>
    <row r="30" customFormat="false" ht="14.45" hidden="false" customHeight="true" outlineLevel="0" collapsed="false">
      <c r="A30" s="39"/>
      <c r="B30" s="58"/>
      <c r="C30" s="51"/>
      <c r="D30" s="60"/>
      <c r="E30" s="43"/>
      <c r="F30" s="44"/>
      <c r="G30" s="45"/>
      <c r="H30" s="45"/>
      <c r="I30" s="45"/>
      <c r="J30" s="46"/>
      <c r="K30" s="47"/>
      <c r="BA30" s="48" t="n">
        <f aca="false">Punteggi!$B$144</f>
        <v>26</v>
      </c>
      <c r="BB30" s="49" t="str">
        <f aca="false">IF(Punteggi!$C$147=0,"",Punteggi!$C$147)</f>
        <v>ARDOR  Sq. B</v>
      </c>
      <c r="BC30" s="50" t="n">
        <f aca="false">Punteggi!$D$144</f>
        <v>86.8</v>
      </c>
    </row>
    <row r="31" customFormat="false" ht="14.45" hidden="false" customHeight="true" outlineLevel="0" collapsed="false">
      <c r="A31" s="39"/>
      <c r="B31" s="58"/>
      <c r="C31" s="52"/>
      <c r="D31" s="53"/>
      <c r="E31" s="54"/>
      <c r="F31" s="55"/>
      <c r="G31" s="56" t="n">
        <f aca="false">+G25+G26+G27+G28+G29+G30</f>
        <v>37.3</v>
      </c>
      <c r="H31" s="56" t="n">
        <f aca="false">+H25+H26+H27+H28+H29+H30</f>
        <v>37.05</v>
      </c>
      <c r="I31" s="56" t="n">
        <f aca="false">+I25+I26+I27+I28+I29+I30</f>
        <v>36.75</v>
      </c>
      <c r="J31" s="57" t="n">
        <f aca="false">+J25+J26+J27+J28+J29+J30</f>
        <v>37.6</v>
      </c>
      <c r="K31" s="47"/>
      <c r="BA31" s="48" t="n">
        <f aca="false">Punteggi!$B$151</f>
        <v>13</v>
      </c>
      <c r="BB31" s="49" t="str">
        <f aca="false">IF(Punteggi!$C$154=0,"",Punteggi!$C$154)</f>
        <v>JUNIOR 2000  Sq. B</v>
      </c>
      <c r="BC31" s="50" t="n">
        <f aca="false">Punteggi!$D$151</f>
        <v>136.55</v>
      </c>
    </row>
    <row r="32" customFormat="false" ht="14.45" hidden="false" customHeight="true" outlineLevel="0" collapsed="false">
      <c r="A32" s="39"/>
      <c r="B32" s="58" t="n">
        <f aca="false">IF(C35="","",RANK(D32,D$11:D$251))</f>
        <v>4</v>
      </c>
      <c r="C32" s="59" t="n">
        <v>101</v>
      </c>
      <c r="D32" s="60" t="n">
        <f aca="false">IF(AND(G38+H38+I38+J38=0,C35=""),"",G38+H38+I38+J38)</f>
        <v>146.55</v>
      </c>
      <c r="E32" s="43" t="n">
        <v>38654</v>
      </c>
      <c r="F32" s="44" t="s">
        <v>34</v>
      </c>
      <c r="G32" s="45" t="n">
        <v>12.25</v>
      </c>
      <c r="H32" s="45" t="n">
        <v>12</v>
      </c>
      <c r="I32" s="45" t="n">
        <v>11.55</v>
      </c>
      <c r="J32" s="46" t="n">
        <v>11.85</v>
      </c>
      <c r="K32" s="47"/>
      <c r="BA32" s="48" t="n">
        <f aca="false">Punteggi!$B$158</f>
        <v>21</v>
      </c>
      <c r="BB32" s="49" t="str">
        <f aca="false">IF(Punteggi!$C$161=0,"",Punteggi!$C$161)</f>
        <v>AUDACE  Sq. B</v>
      </c>
      <c r="BC32" s="50" t="n">
        <f aca="false">Punteggi!$D$158</f>
        <v>128.78</v>
      </c>
    </row>
    <row r="33" customFormat="false" ht="14.45" hidden="false" customHeight="true" outlineLevel="0" collapsed="false">
      <c r="A33" s="39"/>
      <c r="B33" s="58"/>
      <c r="C33" s="59"/>
      <c r="D33" s="60"/>
      <c r="E33" s="43" t="n">
        <v>139654</v>
      </c>
      <c r="F33" s="44" t="s">
        <v>35</v>
      </c>
      <c r="G33" s="45" t="n">
        <v>12.6</v>
      </c>
      <c r="H33" s="45" t="n">
        <v>12.8</v>
      </c>
      <c r="I33" s="45" t="n">
        <v>12.35</v>
      </c>
      <c r="J33" s="46" t="n">
        <v>12.9</v>
      </c>
      <c r="K33" s="47"/>
      <c r="BA33" s="48" t="n">
        <f aca="false">Punteggi!$B$165</f>
        <v>17</v>
      </c>
      <c r="BB33" s="49" t="str">
        <f aca="false">IF(Punteggi!$C$168=0,"",Punteggi!$C$168)</f>
        <v>AUDACE Sq. C</v>
      </c>
      <c r="BC33" s="50" t="n">
        <f aca="false">Punteggi!$D$165</f>
        <v>132.9</v>
      </c>
    </row>
    <row r="34" customFormat="false" ht="14.45" hidden="false" customHeight="true" outlineLevel="0" collapsed="false">
      <c r="A34" s="39"/>
      <c r="B34" s="58"/>
      <c r="C34" s="59"/>
      <c r="D34" s="60"/>
      <c r="E34" s="43" t="n">
        <v>139653</v>
      </c>
      <c r="F34" s="44" t="s">
        <v>36</v>
      </c>
      <c r="G34" s="45" t="n">
        <v>11.9</v>
      </c>
      <c r="H34" s="45" t="n">
        <v>12.1</v>
      </c>
      <c r="I34" s="45" t="n">
        <v>11.8</v>
      </c>
      <c r="J34" s="46" t="n">
        <v>12.45</v>
      </c>
      <c r="K34" s="47"/>
      <c r="BA34" s="48" t="n">
        <f aca="false">Punteggi!$B$172</f>
        <v>9</v>
      </c>
      <c r="BB34" s="49" t="str">
        <f aca="false">IF(Punteggi!$C$175=0,"",Punteggi!$C$175)</f>
        <v>BENTEGODI Sq. B</v>
      </c>
      <c r="BC34" s="50" t="n">
        <f aca="false">Punteggi!$D$172</f>
        <v>142.1</v>
      </c>
    </row>
    <row r="35" customFormat="false" ht="14.45" hidden="false" customHeight="true" outlineLevel="0" collapsed="false">
      <c r="A35" s="39"/>
      <c r="B35" s="58"/>
      <c r="C35" s="51" t="s">
        <v>37</v>
      </c>
      <c r="D35" s="60"/>
      <c r="E35" s="43"/>
      <c r="F35" s="44"/>
      <c r="G35" s="45"/>
      <c r="H35" s="45"/>
      <c r="I35" s="45"/>
      <c r="J35" s="46"/>
      <c r="K35" s="47"/>
      <c r="BA35" s="48" t="n">
        <f aca="false">Punteggi!$B$179</f>
        <v>14</v>
      </c>
      <c r="BB35" s="49" t="str">
        <f aca="false">IF(Punteggi!$C$182=0,"",Punteggi!$C$182)</f>
        <v>BENTEGODI Sq. C</v>
      </c>
      <c r="BC35" s="50" t="n">
        <f aca="false">Punteggi!$D$179</f>
        <v>136</v>
      </c>
    </row>
    <row r="36" customFormat="false" ht="14.45" hidden="false" customHeight="true" outlineLevel="0" collapsed="false">
      <c r="A36" s="39"/>
      <c r="B36" s="58"/>
      <c r="C36" s="51"/>
      <c r="D36" s="60"/>
      <c r="E36" s="43"/>
      <c r="F36" s="44"/>
      <c r="G36" s="45"/>
      <c r="H36" s="45"/>
      <c r="I36" s="45"/>
      <c r="J36" s="46"/>
      <c r="K36" s="47"/>
      <c r="BA36" s="48" t="n">
        <f aca="false">Punteggi!$B$186</f>
        <v>20</v>
      </c>
      <c r="BB36" s="49" t="str">
        <f aca="false">IF(Punteggi!$C$189=0,"",Punteggi!$C$189)</f>
        <v>BENTEGODI Sq. D</v>
      </c>
      <c r="BC36" s="50" t="n">
        <f aca="false">Punteggi!$D$186</f>
        <v>129.35</v>
      </c>
    </row>
    <row r="37" customFormat="false" ht="14.45" hidden="false" customHeight="true" outlineLevel="0" collapsed="false">
      <c r="A37" s="39"/>
      <c r="B37" s="58"/>
      <c r="C37" s="51"/>
      <c r="D37" s="60"/>
      <c r="E37" s="43"/>
      <c r="F37" s="44"/>
      <c r="G37" s="45"/>
      <c r="H37" s="45"/>
      <c r="I37" s="45"/>
      <c r="J37" s="46"/>
      <c r="K37" s="47"/>
      <c r="BA37" s="48" t="str">
        <f aca="false">Punteggi!$B$193</f>
        <v/>
      </c>
      <c r="BB37" s="49" t="str">
        <f aca="false">IF(Punteggi!$C$196=0,"",Punteggi!$C$196)</f>
        <v/>
      </c>
      <c r="BC37" s="50" t="str">
        <f aca="false">Punteggi!$D$193</f>
        <v/>
      </c>
    </row>
    <row r="38" customFormat="false" ht="14.45" hidden="false" customHeight="true" outlineLevel="0" collapsed="false">
      <c r="A38" s="39"/>
      <c r="B38" s="58"/>
      <c r="C38" s="52"/>
      <c r="D38" s="53"/>
      <c r="E38" s="54"/>
      <c r="F38" s="55"/>
      <c r="G38" s="56" t="n">
        <f aca="false">+G32+G33+G34+G35+G36+G37</f>
        <v>36.75</v>
      </c>
      <c r="H38" s="56" t="n">
        <f aca="false">+H32+H33+H34+H35+H36+H37</f>
        <v>36.9</v>
      </c>
      <c r="I38" s="56" t="n">
        <f aca="false">+I32+I33+I34+I35+I36+I37</f>
        <v>35.7</v>
      </c>
      <c r="J38" s="57" t="n">
        <f aca="false">+J32+J33+J34+J35+J36+J37</f>
        <v>37.2</v>
      </c>
      <c r="K38" s="47"/>
      <c r="BA38" s="48" t="str">
        <f aca="false">Punteggi!$B$200</f>
        <v/>
      </c>
      <c r="BB38" s="49" t="str">
        <f aca="false">IF(Punteggi!$C$203=0,"",Punteggi!$C$203)</f>
        <v/>
      </c>
      <c r="BC38" s="50" t="str">
        <f aca="false">Punteggi!$D$200</f>
        <v/>
      </c>
    </row>
    <row r="39" customFormat="false" ht="14.45" hidden="false" customHeight="true" outlineLevel="0" collapsed="false">
      <c r="A39" s="39"/>
      <c r="B39" s="58" t="n">
        <f aca="false">IF(C42="","",RANK(D39,D$11:D$251))</f>
        <v>6</v>
      </c>
      <c r="C39" s="59" t="n">
        <v>767</v>
      </c>
      <c r="D39" s="60" t="n">
        <f aca="false">IF(AND(G45+H45+I45+J45=0,C42=""),"",G45+H45+I45+J45)</f>
        <v>144.35</v>
      </c>
      <c r="E39" s="43" t="n">
        <v>102060</v>
      </c>
      <c r="F39" s="44" t="s">
        <v>38</v>
      </c>
      <c r="G39" s="45" t="n">
        <v>12.6</v>
      </c>
      <c r="H39" s="45" t="n">
        <v>12.7</v>
      </c>
      <c r="I39" s="45" t="n">
        <v>12.7</v>
      </c>
      <c r="J39" s="46" t="n">
        <v>12.85</v>
      </c>
      <c r="K39" s="47"/>
      <c r="BA39" s="48" t="str">
        <f aca="false">Punteggi!$B$207</f>
        <v/>
      </c>
      <c r="BB39" s="49" t="str">
        <f aca="false">IF(Punteggi!$C$210=0,"",Punteggi!$C$210)</f>
        <v/>
      </c>
      <c r="BC39" s="50" t="str">
        <f aca="false">Punteggi!$D$207</f>
        <v/>
      </c>
    </row>
    <row r="40" customFormat="false" ht="14.45" hidden="false" customHeight="true" outlineLevel="0" collapsed="false">
      <c r="A40" s="39"/>
      <c r="B40" s="58"/>
      <c r="C40" s="59"/>
      <c r="D40" s="60"/>
      <c r="E40" s="43" t="n">
        <v>168908</v>
      </c>
      <c r="F40" s="44" t="s">
        <v>39</v>
      </c>
      <c r="G40" s="45"/>
      <c r="H40" s="45" t="n">
        <v>12.25</v>
      </c>
      <c r="I40" s="45" t="n">
        <v>11.6</v>
      </c>
      <c r="J40" s="46" t="n">
        <v>11.1</v>
      </c>
      <c r="K40" s="47"/>
      <c r="BA40" s="48" t="str">
        <f aca="false">Punteggi!$B$214</f>
        <v/>
      </c>
      <c r="BB40" s="49" t="str">
        <f aca="false">IF(Punteggi!$C$217=0,"",Punteggi!$C$217)</f>
        <v/>
      </c>
      <c r="BC40" s="50" t="str">
        <f aca="false">Punteggi!$D$214</f>
        <v/>
      </c>
    </row>
    <row r="41" customFormat="false" ht="14.45" hidden="false" customHeight="true" outlineLevel="0" collapsed="false">
      <c r="A41" s="39"/>
      <c r="B41" s="58"/>
      <c r="C41" s="59"/>
      <c r="D41" s="60"/>
      <c r="E41" s="43" t="n">
        <v>181361</v>
      </c>
      <c r="F41" s="44" t="s">
        <v>40</v>
      </c>
      <c r="G41" s="45" t="n">
        <v>11.9</v>
      </c>
      <c r="H41" s="45" t="n">
        <v>12.25</v>
      </c>
      <c r="I41" s="45" t="n">
        <v>11.55</v>
      </c>
      <c r="J41" s="46"/>
      <c r="K41" s="47"/>
      <c r="BA41" s="48" t="str">
        <f aca="false">Punteggi!$B$221</f>
        <v/>
      </c>
      <c r="BB41" s="49" t="str">
        <f aca="false">IF(Punteggi!$C$224=0,"",Punteggi!$C$224)</f>
        <v/>
      </c>
      <c r="BC41" s="50" t="str">
        <f aca="false">Punteggi!$D$221</f>
        <v/>
      </c>
    </row>
    <row r="42" customFormat="false" ht="14.45" hidden="false" customHeight="true" outlineLevel="0" collapsed="false">
      <c r="A42" s="39"/>
      <c r="B42" s="58"/>
      <c r="C42" s="51" t="s">
        <v>41</v>
      </c>
      <c r="D42" s="60"/>
      <c r="E42" s="43" t="n">
        <v>200785</v>
      </c>
      <c r="F42" s="44" t="s">
        <v>42</v>
      </c>
      <c r="G42" s="45" t="n">
        <v>11.5</v>
      </c>
      <c r="H42" s="45"/>
      <c r="I42" s="45"/>
      <c r="J42" s="46" t="n">
        <v>11.35</v>
      </c>
      <c r="K42" s="47"/>
      <c r="BA42" s="48" t="str">
        <f aca="false">Punteggi!$B$228</f>
        <v/>
      </c>
      <c r="BB42" s="49" t="str">
        <f aca="false">IF(Punteggi!$C$231=0,"",Punteggi!$C$231)</f>
        <v/>
      </c>
      <c r="BC42" s="50" t="str">
        <f aca="false">Punteggi!$D$228</f>
        <v/>
      </c>
    </row>
    <row r="43" customFormat="false" ht="14.45" hidden="false" customHeight="true" outlineLevel="0" collapsed="false">
      <c r="A43" s="39"/>
      <c r="B43" s="58"/>
      <c r="C43" s="51"/>
      <c r="D43" s="60"/>
      <c r="E43" s="43"/>
      <c r="F43" s="44"/>
      <c r="G43" s="45"/>
      <c r="H43" s="45"/>
      <c r="I43" s="45"/>
      <c r="J43" s="46"/>
      <c r="K43" s="47"/>
      <c r="BA43" s="48" t="str">
        <f aca="false">Punteggi!$B$235</f>
        <v/>
      </c>
      <c r="BB43" s="49" t="str">
        <f aca="false">IF(Punteggi!$C$238=0,"",Punteggi!$C$238)</f>
        <v/>
      </c>
      <c r="BC43" s="50" t="str">
        <f aca="false">Punteggi!$D$235</f>
        <v/>
      </c>
    </row>
    <row r="44" customFormat="false" ht="14.45" hidden="false" customHeight="true" outlineLevel="0" collapsed="false">
      <c r="A44" s="39"/>
      <c r="B44" s="58"/>
      <c r="C44" s="51"/>
      <c r="D44" s="60"/>
      <c r="E44" s="43"/>
      <c r="F44" s="44"/>
      <c r="G44" s="45"/>
      <c r="H44" s="45"/>
      <c r="I44" s="45"/>
      <c r="J44" s="46"/>
      <c r="K44" s="47"/>
      <c r="BA44" s="48" t="str">
        <f aca="false">Punteggi!$B$242</f>
        <v/>
      </c>
      <c r="BB44" s="49" t="str">
        <f aca="false">IF(Punteggi!$C$245=0,"",Punteggi!$C$245)</f>
        <v/>
      </c>
      <c r="BC44" s="50" t="str">
        <f aca="false">Punteggi!$D$242</f>
        <v/>
      </c>
    </row>
    <row r="45" customFormat="false" ht="14.45" hidden="false" customHeight="true" outlineLevel="0" collapsed="false">
      <c r="A45" s="39"/>
      <c r="B45" s="58"/>
      <c r="C45" s="52"/>
      <c r="D45" s="53"/>
      <c r="E45" s="54"/>
      <c r="F45" s="55"/>
      <c r="G45" s="56" t="n">
        <f aca="false">+G39+G40+G41+G42+G43+G44</f>
        <v>36</v>
      </c>
      <c r="H45" s="56" t="n">
        <f aca="false">+H39+H40+H41+H42+H43+H44</f>
        <v>37.2</v>
      </c>
      <c r="I45" s="56" t="n">
        <f aca="false">+I39+I40+I41+I42+I43+I44</f>
        <v>35.85</v>
      </c>
      <c r="J45" s="57" t="n">
        <f aca="false">+J39+J40+J41+J42+J43+J44</f>
        <v>35.3</v>
      </c>
      <c r="K45" s="47"/>
      <c r="BA45" s="48" t="str">
        <f aca="false">Punteggi!$B$249</f>
        <v/>
      </c>
      <c r="BB45" s="49" t="str">
        <f aca="false">IF(Punteggi!$C$252=0,"",Punteggi!$C$252)</f>
        <v/>
      </c>
      <c r="BC45" s="50" t="str">
        <f aca="false">Punteggi!$D$249</f>
        <v/>
      </c>
    </row>
    <row r="46" customFormat="false" ht="14.45" hidden="false" customHeight="true" outlineLevel="0" collapsed="false">
      <c r="A46" s="39"/>
      <c r="B46" s="58" t="n">
        <f aca="false">IF(C49="","",RANK(D46,D$11:D$251))</f>
        <v>5</v>
      </c>
      <c r="C46" s="59" t="n">
        <v>1031</v>
      </c>
      <c r="D46" s="60" t="n">
        <f aca="false">IF(AND(G52+H52+I52+J52=0,C49=""),"",G52+H52+I52+J52)</f>
        <v>146.15</v>
      </c>
      <c r="E46" s="43" t="n">
        <v>170492</v>
      </c>
      <c r="F46" s="44" t="s">
        <v>43</v>
      </c>
      <c r="G46" s="45" t="n">
        <v>11.95</v>
      </c>
      <c r="H46" s="45" t="n">
        <v>11.8</v>
      </c>
      <c r="I46" s="45" t="n">
        <v>12.05</v>
      </c>
      <c r="J46" s="46" t="n">
        <v>12.35</v>
      </c>
      <c r="K46" s="47"/>
    </row>
    <row r="47" customFormat="false" ht="14.45" hidden="false" customHeight="true" outlineLevel="0" collapsed="false">
      <c r="A47" s="39"/>
      <c r="B47" s="58"/>
      <c r="C47" s="59"/>
      <c r="D47" s="60"/>
      <c r="E47" s="43" t="n">
        <v>143689</v>
      </c>
      <c r="F47" s="44" t="s">
        <v>44</v>
      </c>
      <c r="G47" s="45" t="n">
        <v>11.85</v>
      </c>
      <c r="H47" s="45" t="n">
        <v>11.75</v>
      </c>
      <c r="I47" s="45" t="n">
        <v>12.35</v>
      </c>
      <c r="J47" s="46" t="n">
        <v>12.2</v>
      </c>
      <c r="K47" s="47"/>
    </row>
    <row r="48" customFormat="false" ht="14.45" hidden="false" customHeight="true" outlineLevel="0" collapsed="false">
      <c r="A48" s="39"/>
      <c r="B48" s="58"/>
      <c r="C48" s="59"/>
      <c r="D48" s="60"/>
      <c r="E48" s="43" t="n">
        <v>170493</v>
      </c>
      <c r="F48" s="44" t="s">
        <v>45</v>
      </c>
      <c r="G48" s="45" t="n">
        <v>12.25</v>
      </c>
      <c r="H48" s="45" t="n">
        <v>12.45</v>
      </c>
      <c r="I48" s="45" t="n">
        <v>12.6</v>
      </c>
      <c r="J48" s="46" t="n">
        <v>12.55</v>
      </c>
      <c r="K48" s="47"/>
    </row>
    <row r="49" customFormat="false" ht="14.45" hidden="false" customHeight="true" outlineLevel="0" collapsed="false">
      <c r="A49" s="39"/>
      <c r="B49" s="58"/>
      <c r="C49" s="51" t="s">
        <v>46</v>
      </c>
      <c r="D49" s="60"/>
      <c r="E49" s="43"/>
      <c r="F49" s="44"/>
      <c r="G49" s="45"/>
      <c r="H49" s="45"/>
      <c r="I49" s="45"/>
      <c r="J49" s="46"/>
      <c r="K49" s="47"/>
    </row>
    <row r="50" customFormat="false" ht="14.45" hidden="false" customHeight="true" outlineLevel="0" collapsed="false">
      <c r="A50" s="39"/>
      <c r="B50" s="58"/>
      <c r="C50" s="51"/>
      <c r="D50" s="60"/>
      <c r="E50" s="43"/>
      <c r="F50" s="44"/>
      <c r="G50" s="45"/>
      <c r="H50" s="45"/>
      <c r="I50" s="45"/>
      <c r="J50" s="46"/>
      <c r="K50" s="47"/>
    </row>
    <row r="51" customFormat="false" ht="14.45" hidden="false" customHeight="true" outlineLevel="0" collapsed="false">
      <c r="A51" s="39"/>
      <c r="B51" s="58"/>
      <c r="C51" s="51"/>
      <c r="D51" s="60"/>
      <c r="E51" s="43"/>
      <c r="F51" s="44"/>
      <c r="G51" s="45"/>
      <c r="H51" s="45"/>
      <c r="I51" s="45"/>
      <c r="J51" s="46"/>
      <c r="K51" s="47"/>
    </row>
    <row r="52" customFormat="false" ht="14.45" hidden="false" customHeight="true" outlineLevel="0" collapsed="false">
      <c r="A52" s="39"/>
      <c r="B52" s="58"/>
      <c r="C52" s="52"/>
      <c r="D52" s="53"/>
      <c r="E52" s="54"/>
      <c r="F52" s="55"/>
      <c r="G52" s="56" t="n">
        <f aca="false">+G46+G47+G48+G49+G50+G51</f>
        <v>36.05</v>
      </c>
      <c r="H52" s="56" t="n">
        <f aca="false">+H46+H47+H48+H49+H50+H51</f>
        <v>36</v>
      </c>
      <c r="I52" s="56" t="n">
        <f aca="false">+I46+I47+I48+I49+I50+I51</f>
        <v>37</v>
      </c>
      <c r="J52" s="57" t="n">
        <f aca="false">+J46+J47+J48+J49+J50+J51</f>
        <v>37.1</v>
      </c>
      <c r="K52" s="47"/>
    </row>
    <row r="53" customFormat="false" ht="14.45" hidden="false" customHeight="true" outlineLevel="0" collapsed="false">
      <c r="A53" s="39"/>
      <c r="B53" s="58" t="n">
        <f aca="false">IF(C56="","",RANK(D53,D$11:D$251))</f>
        <v>8</v>
      </c>
      <c r="C53" s="59" t="n">
        <v>105</v>
      </c>
      <c r="D53" s="60" t="n">
        <f aca="false">IF(AND(G59+H59+I59+J59=0,C56=""),"",G59+H59+I59+J59)</f>
        <v>142.75</v>
      </c>
      <c r="E53" s="43" t="n">
        <v>102516</v>
      </c>
      <c r="F53" s="44" t="s">
        <v>47</v>
      </c>
      <c r="G53" s="45" t="n">
        <v>12.05</v>
      </c>
      <c r="H53" s="45" t="n">
        <v>12.55</v>
      </c>
      <c r="I53" s="45" t="n">
        <v>11.95</v>
      </c>
      <c r="J53" s="46" t="n">
        <v>11.75</v>
      </c>
      <c r="K53" s="47"/>
    </row>
    <row r="54" customFormat="false" ht="14.45" hidden="false" customHeight="true" outlineLevel="0" collapsed="false">
      <c r="A54" s="39"/>
      <c r="B54" s="58"/>
      <c r="C54" s="59"/>
      <c r="D54" s="60"/>
      <c r="E54" s="43" t="n">
        <v>170796</v>
      </c>
      <c r="F54" s="44" t="s">
        <v>48</v>
      </c>
      <c r="G54" s="45" t="n">
        <v>11.55</v>
      </c>
      <c r="H54" s="45" t="n">
        <v>12</v>
      </c>
      <c r="I54" s="45" t="n">
        <v>10.9</v>
      </c>
      <c r="J54" s="46" t="n">
        <v>11.15</v>
      </c>
      <c r="K54" s="47"/>
    </row>
    <row r="55" customFormat="false" ht="14.45" hidden="false" customHeight="true" outlineLevel="0" collapsed="false">
      <c r="A55" s="39"/>
      <c r="B55" s="58"/>
      <c r="C55" s="59"/>
      <c r="D55" s="60"/>
      <c r="E55" s="43" t="n">
        <v>141440</v>
      </c>
      <c r="F55" s="44" t="s">
        <v>49</v>
      </c>
      <c r="G55" s="45" t="n">
        <v>12.2</v>
      </c>
      <c r="H55" s="45" t="n">
        <v>11.8</v>
      </c>
      <c r="I55" s="45" t="n">
        <v>12.6</v>
      </c>
      <c r="J55" s="46" t="n">
        <v>12.25</v>
      </c>
      <c r="K55" s="47"/>
    </row>
    <row r="56" customFormat="false" ht="14.45" hidden="false" customHeight="true" outlineLevel="0" collapsed="false">
      <c r="A56" s="39"/>
      <c r="B56" s="58"/>
      <c r="C56" s="51" t="s">
        <v>50</v>
      </c>
      <c r="D56" s="60"/>
      <c r="E56" s="43"/>
      <c r="F56" s="44"/>
      <c r="G56" s="45"/>
      <c r="H56" s="45"/>
      <c r="I56" s="45"/>
      <c r="J56" s="46"/>
      <c r="K56" s="47"/>
    </row>
    <row r="57" customFormat="false" ht="14.45" hidden="false" customHeight="true" outlineLevel="0" collapsed="false">
      <c r="A57" s="39"/>
      <c r="B57" s="58"/>
      <c r="C57" s="51"/>
      <c r="D57" s="60"/>
      <c r="E57" s="43"/>
      <c r="F57" s="44"/>
      <c r="G57" s="45"/>
      <c r="H57" s="45"/>
      <c r="I57" s="45"/>
      <c r="J57" s="46"/>
      <c r="K57" s="47"/>
    </row>
    <row r="58" customFormat="false" ht="14.45" hidden="false" customHeight="true" outlineLevel="0" collapsed="false">
      <c r="A58" s="39"/>
      <c r="B58" s="58"/>
      <c r="C58" s="51"/>
      <c r="D58" s="60"/>
      <c r="E58" s="43"/>
      <c r="F58" s="44"/>
      <c r="G58" s="45"/>
      <c r="H58" s="45"/>
      <c r="I58" s="45"/>
      <c r="J58" s="46"/>
      <c r="K58" s="47"/>
    </row>
    <row r="59" customFormat="false" ht="14.45" hidden="false" customHeight="true" outlineLevel="0" collapsed="false">
      <c r="A59" s="39"/>
      <c r="B59" s="58"/>
      <c r="C59" s="52"/>
      <c r="D59" s="53"/>
      <c r="E59" s="54"/>
      <c r="F59" s="55"/>
      <c r="G59" s="56" t="n">
        <f aca="false">+G53+G54+G55+G56+G57+G58</f>
        <v>35.8</v>
      </c>
      <c r="H59" s="56" t="n">
        <f aca="false">+H53+H54+H55+H56+H57+H58</f>
        <v>36.35</v>
      </c>
      <c r="I59" s="56" t="n">
        <f aca="false">+I53+I54+I55+I56+I57+I58</f>
        <v>35.45</v>
      </c>
      <c r="J59" s="57" t="n">
        <f aca="false">+J53+J54+J55+J56+J57+J58</f>
        <v>35.15</v>
      </c>
      <c r="K59" s="47"/>
    </row>
    <row r="60" customFormat="false" ht="14.45" hidden="false" customHeight="true" outlineLevel="0" collapsed="false">
      <c r="A60" s="39"/>
      <c r="B60" s="58" t="n">
        <f aca="false">IF(C63="","",RANK(D60,D$11:D$251))</f>
        <v>15</v>
      </c>
      <c r="C60" s="59" t="n">
        <v>112</v>
      </c>
      <c r="D60" s="60" t="n">
        <f aca="false">IF(AND(G66+H66+I66+J66=0,C63=""),"",G66+H66+I66+J66)</f>
        <v>135.15</v>
      </c>
      <c r="E60" s="43" t="n">
        <v>169416</v>
      </c>
      <c r="F60" s="44" t="s">
        <v>51</v>
      </c>
      <c r="G60" s="45" t="n">
        <v>11.55</v>
      </c>
      <c r="H60" s="45" t="n">
        <v>11.75</v>
      </c>
      <c r="I60" s="45" t="n">
        <v>11</v>
      </c>
      <c r="J60" s="46" t="n">
        <v>11.5</v>
      </c>
      <c r="K60" s="47"/>
    </row>
    <row r="61" customFormat="false" ht="14.45" hidden="false" customHeight="true" outlineLevel="0" collapsed="false">
      <c r="A61" s="39"/>
      <c r="B61" s="58"/>
      <c r="C61" s="59"/>
      <c r="D61" s="60"/>
      <c r="E61" s="43" t="n">
        <v>200804</v>
      </c>
      <c r="F61" s="44" t="s">
        <v>52</v>
      </c>
      <c r="G61" s="45" t="n">
        <v>11.15</v>
      </c>
      <c r="H61" s="45" t="n">
        <v>12</v>
      </c>
      <c r="I61" s="45" t="n">
        <v>9.9</v>
      </c>
      <c r="J61" s="46" t="n">
        <v>10.8</v>
      </c>
      <c r="K61" s="47"/>
    </row>
    <row r="62" customFormat="false" ht="14.45" hidden="false" customHeight="true" outlineLevel="0" collapsed="false">
      <c r="A62" s="39"/>
      <c r="B62" s="58"/>
      <c r="C62" s="59"/>
      <c r="D62" s="60"/>
      <c r="E62" s="43" t="n">
        <v>141004</v>
      </c>
      <c r="F62" s="44" t="s">
        <v>53</v>
      </c>
      <c r="G62" s="45" t="n">
        <v>11.9</v>
      </c>
      <c r="H62" s="45" t="n">
        <v>11.8</v>
      </c>
      <c r="I62" s="45" t="n">
        <v>10.1</v>
      </c>
      <c r="J62" s="46" t="n">
        <v>11.7</v>
      </c>
      <c r="K62" s="47"/>
    </row>
    <row r="63" customFormat="false" ht="14.45" hidden="false" customHeight="true" outlineLevel="0" collapsed="false">
      <c r="A63" s="39"/>
      <c r="B63" s="58"/>
      <c r="C63" s="51" t="s">
        <v>54</v>
      </c>
      <c r="D63" s="60"/>
      <c r="E63" s="43"/>
      <c r="F63" s="44"/>
      <c r="G63" s="45"/>
      <c r="H63" s="45"/>
      <c r="I63" s="45"/>
      <c r="J63" s="46"/>
      <c r="K63" s="47"/>
    </row>
    <row r="64" customFormat="false" ht="14.45" hidden="false" customHeight="true" outlineLevel="0" collapsed="false">
      <c r="A64" s="39"/>
      <c r="B64" s="58"/>
      <c r="C64" s="51"/>
      <c r="D64" s="60"/>
      <c r="E64" s="43"/>
      <c r="F64" s="44"/>
      <c r="G64" s="45"/>
      <c r="H64" s="45"/>
      <c r="I64" s="45"/>
      <c r="J64" s="46"/>
      <c r="K64" s="47"/>
    </row>
    <row r="65" customFormat="false" ht="14.45" hidden="false" customHeight="true" outlineLevel="0" collapsed="false">
      <c r="A65" s="39"/>
      <c r="B65" s="58"/>
      <c r="C65" s="51"/>
      <c r="D65" s="60"/>
      <c r="E65" s="43"/>
      <c r="F65" s="44"/>
      <c r="G65" s="45"/>
      <c r="H65" s="45"/>
      <c r="I65" s="45"/>
      <c r="J65" s="46"/>
      <c r="K65" s="47"/>
    </row>
    <row r="66" customFormat="false" ht="14.45" hidden="false" customHeight="true" outlineLevel="0" collapsed="false">
      <c r="A66" s="39"/>
      <c r="B66" s="58"/>
      <c r="C66" s="52"/>
      <c r="D66" s="53"/>
      <c r="E66" s="54"/>
      <c r="F66" s="55"/>
      <c r="G66" s="56" t="n">
        <f aca="false">+G60+G61+G62+G63+G64+G65</f>
        <v>34.6</v>
      </c>
      <c r="H66" s="56" t="n">
        <f aca="false">+H60+H61+H62+H63+H64+H65</f>
        <v>35.55</v>
      </c>
      <c r="I66" s="56" t="n">
        <f aca="false">+I60+I61+I62+I63+I64+I65</f>
        <v>31</v>
      </c>
      <c r="J66" s="57" t="n">
        <f aca="false">+J60+J61+J62+J63+J64+J65</f>
        <v>34</v>
      </c>
      <c r="K66" s="47"/>
    </row>
    <row r="67" customFormat="false" ht="14.45" hidden="false" customHeight="true" outlineLevel="0" collapsed="false">
      <c r="A67" s="39"/>
      <c r="B67" s="58" t="n">
        <f aca="false">IF(C70="","",RANK(D67,D$11:D$251))</f>
        <v>7</v>
      </c>
      <c r="C67" s="59" t="n">
        <v>721</v>
      </c>
      <c r="D67" s="60" t="n">
        <f aca="false">IF(AND(G73+H73+I73+J73=0,C70=""),"",G73+H73+I73+J73)</f>
        <v>142.85</v>
      </c>
      <c r="E67" s="43" t="n">
        <v>170872</v>
      </c>
      <c r="F67" s="44" t="s">
        <v>55</v>
      </c>
      <c r="G67" s="45" t="n">
        <v>12</v>
      </c>
      <c r="H67" s="45" t="n">
        <v>12.2</v>
      </c>
      <c r="I67" s="45" t="n">
        <v>11.05</v>
      </c>
      <c r="J67" s="46" t="n">
        <v>11.5</v>
      </c>
      <c r="K67" s="47"/>
    </row>
    <row r="68" customFormat="false" ht="14.45" hidden="false" customHeight="true" outlineLevel="0" collapsed="false">
      <c r="A68" s="39"/>
      <c r="B68" s="58"/>
      <c r="C68" s="59"/>
      <c r="D68" s="60"/>
      <c r="E68" s="43" t="n">
        <v>171367</v>
      </c>
      <c r="F68" s="44" t="s">
        <v>56</v>
      </c>
      <c r="G68" s="45"/>
      <c r="H68" s="45" t="n">
        <v>12.1</v>
      </c>
      <c r="I68" s="45" t="n">
        <v>12.9</v>
      </c>
      <c r="J68" s="46"/>
      <c r="K68" s="47"/>
    </row>
    <row r="69" customFormat="false" ht="14.45" hidden="false" customHeight="true" outlineLevel="0" collapsed="false">
      <c r="A69" s="39"/>
      <c r="B69" s="58"/>
      <c r="C69" s="59"/>
      <c r="D69" s="60"/>
      <c r="E69" s="43" t="n">
        <v>107469</v>
      </c>
      <c r="F69" s="44" t="s">
        <v>57</v>
      </c>
      <c r="G69" s="45" t="n">
        <v>11.9</v>
      </c>
      <c r="H69" s="45" t="n">
        <v>12.4</v>
      </c>
      <c r="I69" s="45" t="n">
        <v>11.1</v>
      </c>
      <c r="J69" s="46" t="n">
        <v>12.25</v>
      </c>
      <c r="K69" s="47"/>
    </row>
    <row r="70" customFormat="false" ht="14.45" hidden="false" customHeight="true" outlineLevel="0" collapsed="false">
      <c r="A70" s="39"/>
      <c r="B70" s="58"/>
      <c r="C70" s="51" t="s">
        <v>58</v>
      </c>
      <c r="D70" s="60"/>
      <c r="E70" s="43" t="n">
        <v>146176</v>
      </c>
      <c r="F70" s="44" t="s">
        <v>59</v>
      </c>
      <c r="G70" s="45" t="n">
        <v>12.2</v>
      </c>
      <c r="H70" s="45"/>
      <c r="I70" s="45"/>
      <c r="J70" s="46" t="n">
        <v>11.25</v>
      </c>
      <c r="K70" s="47"/>
    </row>
    <row r="71" customFormat="false" ht="14.45" hidden="false" customHeight="true" outlineLevel="0" collapsed="false">
      <c r="A71" s="39"/>
      <c r="B71" s="58"/>
      <c r="C71" s="51"/>
      <c r="D71" s="60"/>
      <c r="E71" s="43"/>
      <c r="F71" s="44"/>
      <c r="G71" s="45"/>
      <c r="H71" s="45"/>
      <c r="I71" s="45"/>
      <c r="J71" s="46"/>
      <c r="K71" s="47"/>
    </row>
    <row r="72" customFormat="false" ht="14.45" hidden="false" customHeight="true" outlineLevel="0" collapsed="false">
      <c r="A72" s="39"/>
      <c r="B72" s="58"/>
      <c r="C72" s="51"/>
      <c r="D72" s="60"/>
      <c r="E72" s="43"/>
      <c r="F72" s="44"/>
      <c r="G72" s="45"/>
      <c r="H72" s="45"/>
      <c r="I72" s="45"/>
      <c r="J72" s="46"/>
      <c r="K72" s="47"/>
    </row>
    <row r="73" customFormat="false" ht="14.45" hidden="false" customHeight="true" outlineLevel="0" collapsed="false">
      <c r="A73" s="39"/>
      <c r="B73" s="58"/>
      <c r="C73" s="52"/>
      <c r="D73" s="53"/>
      <c r="E73" s="54"/>
      <c r="F73" s="55"/>
      <c r="G73" s="56" t="n">
        <f aca="false">+G67+G68+G69+G70+G71+G72</f>
        <v>36.1</v>
      </c>
      <c r="H73" s="56" t="n">
        <f aca="false">+H67+H68+H69+H70+H71+H72</f>
        <v>36.7</v>
      </c>
      <c r="I73" s="56" t="n">
        <f aca="false">+I67+I68+I69+I70+I71+I72</f>
        <v>35.05</v>
      </c>
      <c r="J73" s="57" t="n">
        <f aca="false">+J67+J68+J69+J70+J71+J72</f>
        <v>35</v>
      </c>
      <c r="K73" s="47"/>
    </row>
    <row r="74" customFormat="false" ht="14.45" hidden="false" customHeight="true" outlineLevel="0" collapsed="false">
      <c r="A74" s="39"/>
      <c r="B74" s="58" t="n">
        <f aca="false">IF(C77="","",RANK(D74,D$11:D$251))</f>
        <v>12</v>
      </c>
      <c r="C74" s="59" t="n">
        <v>721</v>
      </c>
      <c r="D74" s="60" t="n">
        <f aca="false">IF(AND(G80+H80+I80+J80=0,C77=""),"",G80+H80+I80+J80)</f>
        <v>137.35</v>
      </c>
      <c r="E74" s="43" t="n">
        <v>107464</v>
      </c>
      <c r="F74" s="44" t="s">
        <v>60</v>
      </c>
      <c r="G74" s="45"/>
      <c r="H74" s="45" t="n">
        <v>11.2</v>
      </c>
      <c r="I74" s="45"/>
      <c r="J74" s="46" t="n">
        <v>11</v>
      </c>
      <c r="K74" s="47"/>
    </row>
    <row r="75" customFormat="false" ht="14.45" hidden="false" customHeight="true" outlineLevel="0" collapsed="false">
      <c r="A75" s="39"/>
      <c r="B75" s="58"/>
      <c r="C75" s="59"/>
      <c r="D75" s="60"/>
      <c r="E75" s="43" t="n">
        <v>107381</v>
      </c>
      <c r="F75" s="44" t="s">
        <v>61</v>
      </c>
      <c r="G75" s="45" t="n">
        <v>12.1</v>
      </c>
      <c r="H75" s="45" t="n">
        <v>11.2</v>
      </c>
      <c r="I75" s="45" t="n">
        <v>11.8</v>
      </c>
      <c r="J75" s="46" t="n">
        <v>11.45</v>
      </c>
      <c r="K75" s="47"/>
    </row>
    <row r="76" customFormat="false" ht="14.45" hidden="false" customHeight="true" outlineLevel="0" collapsed="false">
      <c r="A76" s="39"/>
      <c r="B76" s="58"/>
      <c r="C76" s="59"/>
      <c r="D76" s="60"/>
      <c r="E76" s="43" t="n">
        <v>107613</v>
      </c>
      <c r="F76" s="44" t="s">
        <v>62</v>
      </c>
      <c r="G76" s="45" t="n">
        <v>11.25</v>
      </c>
      <c r="H76" s="45"/>
      <c r="I76" s="45" t="n">
        <v>10.3</v>
      </c>
      <c r="J76" s="46"/>
      <c r="K76" s="47"/>
    </row>
    <row r="77" customFormat="false" ht="14.45" hidden="false" customHeight="true" outlineLevel="0" collapsed="false">
      <c r="A77" s="39"/>
      <c r="B77" s="58"/>
      <c r="C77" s="51" t="s">
        <v>63</v>
      </c>
      <c r="D77" s="60"/>
      <c r="E77" s="43" t="n">
        <v>139010</v>
      </c>
      <c r="F77" s="44" t="s">
        <v>64</v>
      </c>
      <c r="G77" s="45" t="n">
        <v>12.35</v>
      </c>
      <c r="H77" s="45" t="n">
        <v>11.8</v>
      </c>
      <c r="I77" s="45" t="n">
        <v>11.6</v>
      </c>
      <c r="J77" s="46" t="n">
        <v>11.3</v>
      </c>
      <c r="K77" s="47"/>
    </row>
    <row r="78" customFormat="false" ht="14.45" hidden="false" customHeight="true" outlineLevel="0" collapsed="false">
      <c r="A78" s="39"/>
      <c r="B78" s="58"/>
      <c r="C78" s="51"/>
      <c r="D78" s="60"/>
      <c r="E78" s="43"/>
      <c r="F78" s="44"/>
      <c r="G78" s="45"/>
      <c r="H78" s="45"/>
      <c r="I78" s="45"/>
      <c r="J78" s="46"/>
      <c r="K78" s="47"/>
    </row>
    <row r="79" customFormat="false" ht="14.45" hidden="false" customHeight="true" outlineLevel="0" collapsed="false">
      <c r="A79" s="39"/>
      <c r="B79" s="58"/>
      <c r="C79" s="51"/>
      <c r="D79" s="60"/>
      <c r="E79" s="43"/>
      <c r="F79" s="44"/>
      <c r="G79" s="45"/>
      <c r="H79" s="45"/>
      <c r="I79" s="45"/>
      <c r="J79" s="46"/>
      <c r="K79" s="47"/>
    </row>
    <row r="80" customFormat="false" ht="14.45" hidden="false" customHeight="true" outlineLevel="0" collapsed="false">
      <c r="A80" s="39"/>
      <c r="B80" s="58"/>
      <c r="C80" s="52"/>
      <c r="D80" s="53"/>
      <c r="E80" s="54"/>
      <c r="F80" s="55"/>
      <c r="G80" s="56" t="n">
        <f aca="false">+G74+G75+G76+G77+G78+G79</f>
        <v>35.7</v>
      </c>
      <c r="H80" s="56" t="n">
        <f aca="false">+H74+H75+H76+H77+H78+H79</f>
        <v>34.2</v>
      </c>
      <c r="I80" s="56" t="n">
        <f aca="false">+I74+I75+I76+I77+I78+I79</f>
        <v>33.7</v>
      </c>
      <c r="J80" s="57" t="n">
        <f aca="false">+J74+J75+J76+J77+J78+J79</f>
        <v>33.75</v>
      </c>
      <c r="K80" s="47"/>
    </row>
    <row r="81" customFormat="false" ht="14.45" hidden="false" customHeight="true" outlineLevel="0" collapsed="false">
      <c r="A81" s="39"/>
      <c r="B81" s="58" t="n">
        <f aca="false">IF(C84="","",RANK(D81,D$11:D$251))</f>
        <v>10</v>
      </c>
      <c r="C81" s="59" t="n">
        <v>113</v>
      </c>
      <c r="D81" s="60" t="n">
        <f aca="false">IF(AND(G87+H87+I87+J87=0,C84=""),"",G87+H87+I87+J87)</f>
        <v>140.85</v>
      </c>
      <c r="E81" s="43" t="n">
        <v>38151</v>
      </c>
      <c r="F81" s="44" t="s">
        <v>65</v>
      </c>
      <c r="G81" s="45" t="n">
        <v>11.85</v>
      </c>
      <c r="H81" s="45" t="n">
        <v>12.1</v>
      </c>
      <c r="I81" s="45" t="n">
        <v>12.2</v>
      </c>
      <c r="J81" s="46" t="n">
        <v>11.6</v>
      </c>
      <c r="K81" s="47"/>
    </row>
    <row r="82" customFormat="false" ht="14.45" hidden="false" customHeight="true" outlineLevel="0" collapsed="false">
      <c r="A82" s="39"/>
      <c r="B82" s="58"/>
      <c r="C82" s="59"/>
      <c r="D82" s="60"/>
      <c r="E82" s="43" t="n">
        <v>38166</v>
      </c>
      <c r="F82" s="44" t="s">
        <v>66</v>
      </c>
      <c r="G82" s="45" t="n">
        <v>12</v>
      </c>
      <c r="H82" s="45" t="n">
        <v>12.4</v>
      </c>
      <c r="I82" s="45" t="n">
        <v>11.75</v>
      </c>
      <c r="J82" s="46" t="n">
        <v>10.9</v>
      </c>
      <c r="K82" s="47"/>
    </row>
    <row r="83" customFormat="false" ht="14.45" hidden="false" customHeight="true" outlineLevel="0" collapsed="false">
      <c r="A83" s="39"/>
      <c r="B83" s="58"/>
      <c r="C83" s="59"/>
      <c r="D83" s="60"/>
      <c r="E83" s="43" t="n">
        <v>33895</v>
      </c>
      <c r="F83" s="44" t="s">
        <v>67</v>
      </c>
      <c r="G83" s="45" t="n">
        <v>11.4</v>
      </c>
      <c r="H83" s="45" t="n">
        <v>11.9</v>
      </c>
      <c r="I83" s="45" t="n">
        <v>11.15</v>
      </c>
      <c r="J83" s="46" t="n">
        <v>11.6</v>
      </c>
      <c r="K83" s="47"/>
    </row>
    <row r="84" customFormat="false" ht="14.45" hidden="false" customHeight="true" outlineLevel="0" collapsed="false">
      <c r="A84" s="39"/>
      <c r="B84" s="58"/>
      <c r="C84" s="51" t="s">
        <v>68</v>
      </c>
      <c r="D84" s="60"/>
      <c r="E84" s="43"/>
      <c r="F84" s="44"/>
      <c r="G84" s="45"/>
      <c r="H84" s="45"/>
      <c r="I84" s="45"/>
      <c r="J84" s="46"/>
      <c r="K84" s="47"/>
    </row>
    <row r="85" customFormat="false" ht="14.45" hidden="false" customHeight="true" outlineLevel="0" collapsed="false">
      <c r="A85" s="39"/>
      <c r="B85" s="58"/>
      <c r="C85" s="51"/>
      <c r="D85" s="60"/>
      <c r="E85" s="43"/>
      <c r="F85" s="44"/>
      <c r="G85" s="45"/>
      <c r="H85" s="45"/>
      <c r="I85" s="45"/>
      <c r="J85" s="46"/>
      <c r="K85" s="47"/>
    </row>
    <row r="86" customFormat="false" ht="14.45" hidden="false" customHeight="true" outlineLevel="0" collapsed="false">
      <c r="A86" s="39"/>
      <c r="B86" s="58"/>
      <c r="C86" s="51"/>
      <c r="D86" s="60"/>
      <c r="E86" s="43"/>
      <c r="F86" s="44"/>
      <c r="G86" s="45"/>
      <c r="H86" s="45"/>
      <c r="I86" s="45"/>
      <c r="J86" s="46"/>
      <c r="K86" s="47"/>
    </row>
    <row r="87" customFormat="false" ht="14.45" hidden="false" customHeight="true" outlineLevel="0" collapsed="false">
      <c r="A87" s="39"/>
      <c r="B87" s="58"/>
      <c r="C87" s="52"/>
      <c r="D87" s="53"/>
      <c r="E87" s="54"/>
      <c r="F87" s="55"/>
      <c r="G87" s="56" t="n">
        <f aca="false">+G81+G82+G83+G84+G85+G86</f>
        <v>35.25</v>
      </c>
      <c r="H87" s="56" t="n">
        <f aca="false">+H81+H82+H83+H84+H85+H86</f>
        <v>36.4</v>
      </c>
      <c r="I87" s="56" t="n">
        <f aca="false">+I81+I82+I83+I84+I85+I86</f>
        <v>35.1</v>
      </c>
      <c r="J87" s="57" t="n">
        <f aca="false">+J81+J82+J83+J84+J85+J86</f>
        <v>34.1</v>
      </c>
      <c r="K87" s="47"/>
    </row>
    <row r="88" customFormat="false" ht="14.45" hidden="false" customHeight="true" outlineLevel="0" collapsed="false">
      <c r="A88" s="39"/>
      <c r="B88" s="58" t="n">
        <f aca="false">IF(C91="","",RANK(D88,D$11:D$251))</f>
        <v>25</v>
      </c>
      <c r="C88" s="59" t="n">
        <v>114</v>
      </c>
      <c r="D88" s="60" t="n">
        <f aca="false">IF(AND(G94+H94+I94+J94=0,C91=""),"",G94+H94+I94+J94)</f>
        <v>124.85</v>
      </c>
      <c r="E88" s="43" t="n">
        <v>36485</v>
      </c>
      <c r="F88" s="44" t="s">
        <v>69</v>
      </c>
      <c r="G88" s="45" t="n">
        <v>11.25</v>
      </c>
      <c r="H88" s="45"/>
      <c r="I88" s="45"/>
      <c r="J88" s="46" t="n">
        <v>11.85</v>
      </c>
      <c r="K88" s="47"/>
    </row>
    <row r="89" customFormat="false" ht="14.45" hidden="false" customHeight="true" outlineLevel="0" collapsed="false">
      <c r="A89" s="39"/>
      <c r="B89" s="58"/>
      <c r="C89" s="59"/>
      <c r="D89" s="60"/>
      <c r="E89" s="43" t="n">
        <v>36221</v>
      </c>
      <c r="F89" s="44" t="s">
        <v>70</v>
      </c>
      <c r="G89" s="45"/>
      <c r="H89" s="45" t="n">
        <v>11.15</v>
      </c>
      <c r="I89" s="45" t="n">
        <v>11.6</v>
      </c>
      <c r="J89" s="46" t="n">
        <v>11.2</v>
      </c>
      <c r="K89" s="47"/>
    </row>
    <row r="90" customFormat="false" ht="14.45" hidden="false" customHeight="true" outlineLevel="0" collapsed="false">
      <c r="A90" s="39"/>
      <c r="B90" s="58"/>
      <c r="C90" s="59"/>
      <c r="D90" s="60"/>
      <c r="E90" s="43" t="n">
        <v>171969</v>
      </c>
      <c r="F90" s="44" t="s">
        <v>71</v>
      </c>
      <c r="G90" s="45" t="n">
        <v>11.4</v>
      </c>
      <c r="H90" s="45" t="n">
        <v>0</v>
      </c>
      <c r="I90" s="45"/>
      <c r="J90" s="46"/>
      <c r="K90" s="47"/>
    </row>
    <row r="91" customFormat="false" ht="14.45" hidden="false" customHeight="true" outlineLevel="0" collapsed="false">
      <c r="A91" s="39"/>
      <c r="B91" s="58"/>
      <c r="C91" s="51" t="s">
        <v>72</v>
      </c>
      <c r="D91" s="60"/>
      <c r="E91" s="43" t="n">
        <v>224520</v>
      </c>
      <c r="F91" s="44" t="s">
        <v>73</v>
      </c>
      <c r="G91" s="45" t="n">
        <v>11.95</v>
      </c>
      <c r="H91" s="45"/>
      <c r="I91" s="45" t="n">
        <v>11.25</v>
      </c>
      <c r="J91" s="46" t="n">
        <v>11.3</v>
      </c>
      <c r="K91" s="47"/>
    </row>
    <row r="92" customFormat="false" ht="14.45" hidden="false" customHeight="true" outlineLevel="0" collapsed="false">
      <c r="A92" s="39"/>
      <c r="B92" s="58"/>
      <c r="C92" s="51"/>
      <c r="D92" s="60"/>
      <c r="E92" s="43" t="n">
        <v>171973</v>
      </c>
      <c r="F92" s="44" t="s">
        <v>74</v>
      </c>
      <c r="G92" s="45"/>
      <c r="H92" s="45" t="n">
        <v>11.05</v>
      </c>
      <c r="I92" s="45" t="n">
        <v>10.85</v>
      </c>
      <c r="J92" s="46"/>
      <c r="K92" s="47"/>
    </row>
    <row r="93" customFormat="false" ht="14.45" hidden="false" customHeight="true" outlineLevel="0" collapsed="false">
      <c r="A93" s="39"/>
      <c r="B93" s="58"/>
      <c r="C93" s="51"/>
      <c r="D93" s="60"/>
      <c r="E93" s="43"/>
      <c r="F93" s="44"/>
      <c r="G93" s="45"/>
      <c r="H93" s="45"/>
      <c r="I93" s="45"/>
      <c r="J93" s="46"/>
      <c r="K93" s="47"/>
    </row>
    <row r="94" customFormat="false" ht="14.45" hidden="false" customHeight="true" outlineLevel="0" collapsed="false">
      <c r="A94" s="39"/>
      <c r="B94" s="58"/>
      <c r="C94" s="52"/>
      <c r="D94" s="53"/>
      <c r="E94" s="54"/>
      <c r="F94" s="55"/>
      <c r="G94" s="56" t="n">
        <f aca="false">+G88+G89+G90+G91+G92+G93</f>
        <v>34.6</v>
      </c>
      <c r="H94" s="56" t="n">
        <f aca="false">+H88+H89+H90+H91+H92+H93</f>
        <v>22.2</v>
      </c>
      <c r="I94" s="56" t="n">
        <f aca="false">+I88+I89+I90+I91+I92+I93</f>
        <v>33.7</v>
      </c>
      <c r="J94" s="57" t="n">
        <f aca="false">+J88+J89+J90+J91+J92+J93</f>
        <v>34.35</v>
      </c>
      <c r="K94" s="47"/>
    </row>
    <row r="95" customFormat="false" ht="14.45" hidden="false" customHeight="true" outlineLevel="0" collapsed="false">
      <c r="A95" s="39"/>
      <c r="B95" s="58" t="n">
        <f aca="false">IF(C98="","",RANK(D95,D$11:D$251))</f>
        <v>19</v>
      </c>
      <c r="C95" s="59" t="n">
        <v>1252</v>
      </c>
      <c r="D95" s="60" t="n">
        <f aca="false">IF(AND(G101+H101+I101+J101=0,C98=""),"",G101+H101+I101+J101)</f>
        <v>129.6</v>
      </c>
      <c r="E95" s="43" t="n">
        <v>140250</v>
      </c>
      <c r="F95" s="44" t="s">
        <v>75</v>
      </c>
      <c r="G95" s="45"/>
      <c r="H95" s="45"/>
      <c r="I95" s="45"/>
      <c r="J95" s="46"/>
      <c r="K95" s="47"/>
    </row>
    <row r="96" customFormat="false" ht="14.45" hidden="false" customHeight="true" outlineLevel="0" collapsed="false">
      <c r="A96" s="39"/>
      <c r="B96" s="58"/>
      <c r="C96" s="59"/>
      <c r="D96" s="60"/>
      <c r="E96" s="43" t="n">
        <v>209672</v>
      </c>
      <c r="F96" s="44" t="s">
        <v>76</v>
      </c>
      <c r="G96" s="45"/>
      <c r="H96" s="45" t="n">
        <v>10.2</v>
      </c>
      <c r="I96" s="45" t="n">
        <v>10.8</v>
      </c>
      <c r="J96" s="46" t="n">
        <v>9.35</v>
      </c>
      <c r="K96" s="47"/>
    </row>
    <row r="97" customFormat="false" ht="14.45" hidden="false" customHeight="true" outlineLevel="0" collapsed="false">
      <c r="A97" s="39"/>
      <c r="B97" s="58"/>
      <c r="C97" s="59"/>
      <c r="D97" s="60"/>
      <c r="E97" s="43" t="n">
        <v>140240</v>
      </c>
      <c r="F97" s="44" t="s">
        <v>77</v>
      </c>
      <c r="G97" s="45" t="n">
        <v>10.65</v>
      </c>
      <c r="H97" s="45" t="n">
        <v>11.8</v>
      </c>
      <c r="I97" s="45" t="n">
        <v>11.1</v>
      </c>
      <c r="J97" s="46" t="n">
        <v>10.55</v>
      </c>
      <c r="K97" s="47"/>
    </row>
    <row r="98" customFormat="false" ht="14.45" hidden="false" customHeight="true" outlineLevel="0" collapsed="false">
      <c r="A98" s="39"/>
      <c r="B98" s="58"/>
      <c r="C98" s="51" t="s">
        <v>78</v>
      </c>
      <c r="D98" s="60"/>
      <c r="E98" s="43" t="n">
        <v>204049</v>
      </c>
      <c r="F98" s="44" t="s">
        <v>79</v>
      </c>
      <c r="G98" s="45" t="n">
        <v>11.2</v>
      </c>
      <c r="H98" s="45" t="n">
        <v>10.7</v>
      </c>
      <c r="I98" s="45" t="n">
        <v>11.2</v>
      </c>
      <c r="J98" s="46" t="n">
        <v>11.15</v>
      </c>
      <c r="K98" s="47"/>
    </row>
    <row r="99" customFormat="false" ht="14.45" hidden="false" customHeight="true" outlineLevel="0" collapsed="false">
      <c r="A99" s="39"/>
      <c r="B99" s="58"/>
      <c r="C99" s="51"/>
      <c r="D99" s="60"/>
      <c r="E99" s="43" t="n">
        <v>173786</v>
      </c>
      <c r="F99" s="44" t="s">
        <v>80</v>
      </c>
      <c r="G99" s="45" t="n">
        <v>10.9</v>
      </c>
      <c r="H99" s="45"/>
      <c r="I99" s="45"/>
      <c r="J99" s="46"/>
      <c r="K99" s="47"/>
    </row>
    <row r="100" customFormat="false" ht="14.45" hidden="false" customHeight="true" outlineLevel="0" collapsed="false">
      <c r="A100" s="39"/>
      <c r="B100" s="58"/>
      <c r="C100" s="51"/>
      <c r="D100" s="60"/>
      <c r="E100" s="43"/>
      <c r="F100" s="44"/>
      <c r="G100" s="45"/>
      <c r="H100" s="45"/>
      <c r="I100" s="45"/>
      <c r="J100" s="46"/>
      <c r="K100" s="47"/>
    </row>
    <row r="101" customFormat="false" ht="14.45" hidden="false" customHeight="true" outlineLevel="0" collapsed="false">
      <c r="A101" s="39"/>
      <c r="B101" s="58"/>
      <c r="C101" s="52"/>
      <c r="D101" s="53"/>
      <c r="E101" s="54"/>
      <c r="F101" s="55"/>
      <c r="G101" s="56" t="n">
        <f aca="false">+G95+G96+G97+G98+G99+G100</f>
        <v>32.75</v>
      </c>
      <c r="H101" s="56" t="n">
        <f aca="false">+H95+H96+H97+H98+H99+H100</f>
        <v>32.7</v>
      </c>
      <c r="I101" s="56" t="n">
        <f aca="false">+I95+I96+I97+I98+I99+I100</f>
        <v>33.1</v>
      </c>
      <c r="J101" s="57" t="n">
        <f aca="false">+J95+J96+J97+J98+J99+J100</f>
        <v>31.05</v>
      </c>
      <c r="K101" s="47"/>
    </row>
    <row r="102" customFormat="false" ht="14.45" hidden="false" customHeight="true" outlineLevel="0" collapsed="false">
      <c r="A102" s="39"/>
      <c r="B102" s="58" t="n">
        <f aca="false">IF(C105="","",RANK(D102,D$11:D$251))</f>
        <v>16</v>
      </c>
      <c r="C102" s="59" t="n">
        <v>2208</v>
      </c>
      <c r="D102" s="60" t="n">
        <f aca="false">IF(AND(G108+H108+I108+J108=0,C105=""),"",G108+H108+I108+J108)</f>
        <v>133.15</v>
      </c>
      <c r="E102" s="43" t="n">
        <v>187824</v>
      </c>
      <c r="F102" s="44" t="s">
        <v>81</v>
      </c>
      <c r="G102" s="45" t="n">
        <v>11.25</v>
      </c>
      <c r="H102" s="45" t="n">
        <v>11.95</v>
      </c>
      <c r="I102" s="45" t="n">
        <v>11.55</v>
      </c>
      <c r="J102" s="46" t="n">
        <v>11.1</v>
      </c>
      <c r="K102" s="47"/>
    </row>
    <row r="103" customFormat="false" ht="14.45" hidden="false" customHeight="true" outlineLevel="0" collapsed="false">
      <c r="A103" s="39"/>
      <c r="B103" s="58"/>
      <c r="C103" s="59"/>
      <c r="D103" s="60"/>
      <c r="E103" s="43" t="n">
        <v>187823</v>
      </c>
      <c r="F103" s="44" t="s">
        <v>82</v>
      </c>
      <c r="G103" s="45" t="n">
        <v>11.05</v>
      </c>
      <c r="H103" s="45" t="n">
        <v>11.9</v>
      </c>
      <c r="I103" s="45" t="n">
        <v>11.6</v>
      </c>
      <c r="J103" s="46" t="n">
        <v>10.95</v>
      </c>
      <c r="K103" s="47"/>
    </row>
    <row r="104" customFormat="false" ht="14.45" hidden="false" customHeight="true" outlineLevel="0" collapsed="false">
      <c r="A104" s="39"/>
      <c r="B104" s="58"/>
      <c r="C104" s="59"/>
      <c r="D104" s="60"/>
      <c r="E104" s="43" t="n">
        <v>252097</v>
      </c>
      <c r="F104" s="44" t="s">
        <v>83</v>
      </c>
      <c r="G104" s="45"/>
      <c r="H104" s="45"/>
      <c r="I104" s="45"/>
      <c r="J104" s="46"/>
      <c r="K104" s="47"/>
    </row>
    <row r="105" customFormat="false" ht="14.45" hidden="false" customHeight="true" outlineLevel="0" collapsed="false">
      <c r="A105" s="39"/>
      <c r="B105" s="58"/>
      <c r="C105" s="51" t="s">
        <v>84</v>
      </c>
      <c r="D105" s="60"/>
      <c r="E105" s="43" t="n">
        <v>248669</v>
      </c>
      <c r="F105" s="44" t="s">
        <v>85</v>
      </c>
      <c r="G105" s="45" t="n">
        <v>10.55</v>
      </c>
      <c r="H105" s="45" t="n">
        <v>10.8</v>
      </c>
      <c r="I105" s="45" t="n">
        <v>10</v>
      </c>
      <c r="J105" s="46" t="n">
        <v>10.45</v>
      </c>
      <c r="K105" s="47"/>
    </row>
    <row r="106" customFormat="false" ht="14.45" hidden="false" customHeight="true" outlineLevel="0" collapsed="false">
      <c r="A106" s="39"/>
      <c r="B106" s="58"/>
      <c r="C106" s="51"/>
      <c r="D106" s="60"/>
      <c r="E106" s="43" t="n">
        <v>251655</v>
      </c>
      <c r="F106" s="44" t="s">
        <v>86</v>
      </c>
      <c r="G106" s="45"/>
      <c r="H106" s="45"/>
      <c r="I106" s="45"/>
      <c r="J106" s="46"/>
      <c r="K106" s="47"/>
    </row>
    <row r="107" customFormat="false" ht="14.45" hidden="false" customHeight="true" outlineLevel="0" collapsed="false">
      <c r="A107" s="39"/>
      <c r="B107" s="58"/>
      <c r="C107" s="51"/>
      <c r="D107" s="60"/>
      <c r="E107" s="43"/>
      <c r="F107" s="44"/>
      <c r="G107" s="45"/>
      <c r="H107" s="45"/>
      <c r="I107" s="45"/>
      <c r="J107" s="46"/>
      <c r="K107" s="47"/>
    </row>
    <row r="108" customFormat="false" ht="14.45" hidden="false" customHeight="true" outlineLevel="0" collapsed="false">
      <c r="A108" s="39"/>
      <c r="B108" s="58"/>
      <c r="C108" s="52"/>
      <c r="D108" s="53"/>
      <c r="E108" s="54"/>
      <c r="F108" s="55"/>
      <c r="G108" s="56" t="n">
        <f aca="false">+G102+G103+G104+G105+G106+G107</f>
        <v>32.85</v>
      </c>
      <c r="H108" s="56" t="n">
        <f aca="false">+H102+H103+H104+H105+H106+H107</f>
        <v>34.65</v>
      </c>
      <c r="I108" s="56" t="n">
        <f aca="false">+I102+I103+I104+I105+I106+I107</f>
        <v>33.15</v>
      </c>
      <c r="J108" s="57" t="n">
        <f aca="false">+J102+J103+J104+J105+J106+J107</f>
        <v>32.5</v>
      </c>
      <c r="K108" s="47"/>
    </row>
    <row r="109" customFormat="false" ht="14.45" hidden="false" customHeight="true" outlineLevel="0" collapsed="false">
      <c r="A109" s="39"/>
      <c r="B109" s="58" t="n">
        <f aca="false">IF(C112="","",RANK(D109,D$11:D$251))</f>
        <v>11</v>
      </c>
      <c r="C109" s="59" t="n">
        <v>105</v>
      </c>
      <c r="D109" s="60" t="n">
        <f aca="false">IF(AND(G115+H115+I115+J115=0,C112=""),"",G115+H115+I115+J115)</f>
        <v>138.3</v>
      </c>
      <c r="E109" s="43" t="n">
        <v>142190</v>
      </c>
      <c r="F109" s="44" t="s">
        <v>87</v>
      </c>
      <c r="G109" s="45" t="n">
        <v>12</v>
      </c>
      <c r="H109" s="45" t="n">
        <v>11.9</v>
      </c>
      <c r="I109" s="45" t="n">
        <v>12.05</v>
      </c>
      <c r="J109" s="46" t="n">
        <v>11.15</v>
      </c>
      <c r="K109" s="47"/>
    </row>
    <row r="110" customFormat="false" ht="14.45" hidden="false" customHeight="true" outlineLevel="0" collapsed="false">
      <c r="A110" s="39"/>
      <c r="B110" s="58"/>
      <c r="C110" s="59"/>
      <c r="D110" s="60"/>
      <c r="E110" s="43" t="n">
        <v>170809</v>
      </c>
      <c r="F110" s="44" t="s">
        <v>88</v>
      </c>
      <c r="G110" s="45" t="n">
        <v>11.3</v>
      </c>
      <c r="H110" s="45" t="n">
        <v>12</v>
      </c>
      <c r="I110" s="45" t="n">
        <v>11.35</v>
      </c>
      <c r="J110" s="46" t="n">
        <v>11.7</v>
      </c>
      <c r="K110" s="47"/>
    </row>
    <row r="111" customFormat="false" ht="14.45" hidden="false" customHeight="true" outlineLevel="0" collapsed="false">
      <c r="A111" s="39"/>
      <c r="B111" s="58"/>
      <c r="C111" s="59"/>
      <c r="D111" s="60"/>
      <c r="E111" s="43" t="n">
        <v>142042</v>
      </c>
      <c r="F111" s="44" t="s">
        <v>89</v>
      </c>
      <c r="G111" s="45" t="n">
        <v>11.05</v>
      </c>
      <c r="H111" s="45" t="n">
        <v>11.05</v>
      </c>
      <c r="I111" s="45" t="n">
        <v>11.3</v>
      </c>
      <c r="J111" s="46" t="n">
        <v>11.45</v>
      </c>
      <c r="K111" s="47"/>
    </row>
    <row r="112" customFormat="false" ht="14.45" hidden="false" customHeight="true" outlineLevel="0" collapsed="false">
      <c r="A112" s="39"/>
      <c r="B112" s="58"/>
      <c r="C112" s="51" t="s">
        <v>90</v>
      </c>
      <c r="D112" s="60"/>
      <c r="E112" s="43"/>
      <c r="F112" s="44"/>
      <c r="G112" s="45"/>
      <c r="H112" s="45"/>
      <c r="I112" s="45"/>
      <c r="J112" s="46"/>
      <c r="K112" s="47"/>
    </row>
    <row r="113" customFormat="false" ht="14.45" hidden="false" customHeight="true" outlineLevel="0" collapsed="false">
      <c r="A113" s="39"/>
      <c r="B113" s="58"/>
      <c r="C113" s="51"/>
      <c r="D113" s="60"/>
      <c r="E113" s="43"/>
      <c r="F113" s="44"/>
      <c r="G113" s="45"/>
      <c r="H113" s="45"/>
      <c r="I113" s="45"/>
      <c r="J113" s="46"/>
      <c r="K113" s="47"/>
    </row>
    <row r="114" customFormat="false" ht="14.45" hidden="false" customHeight="true" outlineLevel="0" collapsed="false">
      <c r="A114" s="39"/>
      <c r="B114" s="58"/>
      <c r="C114" s="51"/>
      <c r="D114" s="60"/>
      <c r="E114" s="43"/>
      <c r="F114" s="44"/>
      <c r="G114" s="45"/>
      <c r="H114" s="45"/>
      <c r="I114" s="45"/>
      <c r="J114" s="46"/>
      <c r="K114" s="47"/>
    </row>
    <row r="115" customFormat="false" ht="14.45" hidden="false" customHeight="true" outlineLevel="0" collapsed="false">
      <c r="A115" s="39"/>
      <c r="B115" s="58"/>
      <c r="C115" s="52"/>
      <c r="D115" s="53"/>
      <c r="E115" s="54"/>
      <c r="F115" s="55"/>
      <c r="G115" s="56" t="n">
        <f aca="false">+G109+G110+G111+G112+G113+G114</f>
        <v>34.35</v>
      </c>
      <c r="H115" s="56" t="n">
        <f aca="false">+H109+H110+H111+H112+H113+H114</f>
        <v>34.95</v>
      </c>
      <c r="I115" s="56" t="n">
        <f aca="false">+I109+I110+I111+I112+I113+I114</f>
        <v>34.7</v>
      </c>
      <c r="J115" s="57" t="n">
        <f aca="false">+J109+J110+J111+J112+J113+J114</f>
        <v>34.3</v>
      </c>
      <c r="K115" s="47"/>
    </row>
    <row r="116" customFormat="false" ht="14.45" hidden="false" customHeight="true" outlineLevel="0" collapsed="false">
      <c r="A116" s="39"/>
      <c r="B116" s="58" t="n">
        <f aca="false">IF(C119="","",RANK(D116,D$11:D$251))</f>
        <v>24</v>
      </c>
      <c r="C116" s="59" t="n">
        <v>105</v>
      </c>
      <c r="D116" s="60" t="n">
        <f aca="false">IF(AND(G122+H122+I122+J122=0,C119=""),"",G122+H122+I122+J122)</f>
        <v>126.25</v>
      </c>
      <c r="E116" s="43" t="n">
        <v>141420</v>
      </c>
      <c r="F116" s="44" t="s">
        <v>91</v>
      </c>
      <c r="G116" s="45" t="n">
        <v>10.3</v>
      </c>
      <c r="H116" s="45" t="n">
        <v>10.45</v>
      </c>
      <c r="I116" s="45" t="n">
        <v>10.2</v>
      </c>
      <c r="J116" s="46"/>
      <c r="K116" s="47"/>
    </row>
    <row r="117" customFormat="false" ht="14.45" hidden="false" customHeight="true" outlineLevel="0" collapsed="false">
      <c r="A117" s="39"/>
      <c r="B117" s="58"/>
      <c r="C117" s="59"/>
      <c r="D117" s="60"/>
      <c r="E117" s="43" t="n">
        <v>170846</v>
      </c>
      <c r="F117" s="44" t="s">
        <v>92</v>
      </c>
      <c r="G117" s="45" t="n">
        <v>10.95</v>
      </c>
      <c r="H117" s="45" t="n">
        <v>11.35</v>
      </c>
      <c r="I117" s="45" t="n">
        <v>10.05</v>
      </c>
      <c r="J117" s="46" t="n">
        <v>11.5</v>
      </c>
      <c r="K117" s="47"/>
    </row>
    <row r="118" customFormat="false" ht="14.45" hidden="false" customHeight="true" outlineLevel="0" collapsed="false">
      <c r="A118" s="39"/>
      <c r="B118" s="58"/>
      <c r="C118" s="59"/>
      <c r="D118" s="60"/>
      <c r="E118" s="43" t="n">
        <v>205179</v>
      </c>
      <c r="F118" s="44" t="s">
        <v>93</v>
      </c>
      <c r="G118" s="45" t="n">
        <v>10.55</v>
      </c>
      <c r="H118" s="45" t="n">
        <v>10.6</v>
      </c>
      <c r="I118" s="45"/>
      <c r="J118" s="46" t="n">
        <v>10.15</v>
      </c>
      <c r="K118" s="47"/>
    </row>
    <row r="119" customFormat="false" ht="14.45" hidden="false" customHeight="true" outlineLevel="0" collapsed="false">
      <c r="A119" s="39"/>
      <c r="B119" s="58"/>
      <c r="C119" s="51" t="s">
        <v>94</v>
      </c>
      <c r="D119" s="60"/>
      <c r="E119" s="43" t="n">
        <v>201525</v>
      </c>
      <c r="F119" s="44" t="s">
        <v>95</v>
      </c>
      <c r="G119" s="45"/>
      <c r="H119" s="45"/>
      <c r="I119" s="45" t="n">
        <v>10</v>
      </c>
      <c r="J119" s="46" t="n">
        <v>10.15</v>
      </c>
      <c r="K119" s="47"/>
    </row>
    <row r="120" customFormat="false" ht="14.45" hidden="false" customHeight="true" outlineLevel="0" collapsed="false">
      <c r="A120" s="39"/>
      <c r="B120" s="58"/>
      <c r="C120" s="51"/>
      <c r="D120" s="60"/>
      <c r="E120" s="43"/>
      <c r="F120" s="44"/>
      <c r="G120" s="45"/>
      <c r="H120" s="45"/>
      <c r="I120" s="45"/>
      <c r="J120" s="46"/>
      <c r="K120" s="47"/>
    </row>
    <row r="121" customFormat="false" ht="14.45" hidden="false" customHeight="true" outlineLevel="0" collapsed="false">
      <c r="A121" s="39"/>
      <c r="B121" s="58"/>
      <c r="C121" s="51"/>
      <c r="D121" s="60"/>
      <c r="E121" s="43"/>
      <c r="F121" s="44"/>
      <c r="G121" s="45"/>
      <c r="H121" s="45"/>
      <c r="I121" s="45"/>
      <c r="J121" s="46"/>
      <c r="K121" s="47"/>
    </row>
    <row r="122" customFormat="false" ht="14.45" hidden="false" customHeight="true" outlineLevel="0" collapsed="false">
      <c r="A122" s="39"/>
      <c r="B122" s="58"/>
      <c r="C122" s="52"/>
      <c r="D122" s="53"/>
      <c r="E122" s="54"/>
      <c r="F122" s="55"/>
      <c r="G122" s="56" t="n">
        <f aca="false">+G116+G117+G118+G119+G120+G121</f>
        <v>31.8</v>
      </c>
      <c r="H122" s="56" t="n">
        <f aca="false">+H116+H117+H118+H119+H120+H121</f>
        <v>32.4</v>
      </c>
      <c r="I122" s="56" t="n">
        <f aca="false">+I116+I117+I118+I119+I120+I121</f>
        <v>30.25</v>
      </c>
      <c r="J122" s="57" t="n">
        <f aca="false">+J116+J117+J118+J119+J120+J121</f>
        <v>31.8</v>
      </c>
      <c r="K122" s="47"/>
    </row>
    <row r="123" customFormat="false" ht="14.45" hidden="false" customHeight="true" outlineLevel="0" collapsed="false">
      <c r="A123" s="39"/>
      <c r="B123" s="58" t="n">
        <f aca="false">IF(C126="","",RANK(D123,D$11:D$251))</f>
        <v>18</v>
      </c>
      <c r="C123" s="59" t="n">
        <v>112</v>
      </c>
      <c r="D123" s="60" t="n">
        <f aca="false">IF(AND(G129+H129+I129+J129=0,C126=""),"",G129+H129+I129+J129)</f>
        <v>131.2</v>
      </c>
      <c r="E123" s="43" t="n">
        <v>175821</v>
      </c>
      <c r="F123" s="44" t="s">
        <v>96</v>
      </c>
      <c r="G123" s="45" t="n">
        <v>9.7</v>
      </c>
      <c r="H123" s="45" t="n">
        <v>11.55</v>
      </c>
      <c r="I123" s="45" t="n">
        <v>10.6</v>
      </c>
      <c r="J123" s="46" t="n">
        <v>10.7</v>
      </c>
      <c r="K123" s="47"/>
    </row>
    <row r="124" customFormat="false" ht="14.45" hidden="false" customHeight="true" outlineLevel="0" collapsed="false">
      <c r="A124" s="39"/>
      <c r="B124" s="58"/>
      <c r="C124" s="59"/>
      <c r="D124" s="60"/>
      <c r="E124" s="43" t="n">
        <v>200807</v>
      </c>
      <c r="F124" s="44" t="s">
        <v>97</v>
      </c>
      <c r="G124" s="45" t="n">
        <v>10.6</v>
      </c>
      <c r="H124" s="45" t="n">
        <v>11.7</v>
      </c>
      <c r="I124" s="45" t="n">
        <v>10.4</v>
      </c>
      <c r="J124" s="46" t="n">
        <v>10.4</v>
      </c>
      <c r="K124" s="47"/>
    </row>
    <row r="125" customFormat="false" ht="14.45" hidden="false" customHeight="true" outlineLevel="0" collapsed="false">
      <c r="A125" s="39"/>
      <c r="B125" s="58"/>
      <c r="C125" s="59"/>
      <c r="D125" s="60"/>
      <c r="E125" s="43" t="n">
        <v>207519</v>
      </c>
      <c r="F125" s="44" t="s">
        <v>98</v>
      </c>
      <c r="G125" s="45" t="n">
        <v>11</v>
      </c>
      <c r="H125" s="45" t="n">
        <v>11.95</v>
      </c>
      <c r="I125" s="45" t="n">
        <v>11.35</v>
      </c>
      <c r="J125" s="46" t="n">
        <v>11.25</v>
      </c>
      <c r="K125" s="47"/>
    </row>
    <row r="126" customFormat="false" ht="14.45" hidden="false" customHeight="true" outlineLevel="0" collapsed="false">
      <c r="A126" s="39"/>
      <c r="B126" s="58"/>
      <c r="C126" s="51" t="s">
        <v>99</v>
      </c>
      <c r="D126" s="60"/>
      <c r="E126" s="43"/>
      <c r="F126" s="44"/>
      <c r="G126" s="45"/>
      <c r="H126" s="45"/>
      <c r="I126" s="45"/>
      <c r="J126" s="46"/>
      <c r="K126" s="47"/>
    </row>
    <row r="127" customFormat="false" ht="14.45" hidden="false" customHeight="true" outlineLevel="0" collapsed="false">
      <c r="A127" s="39"/>
      <c r="B127" s="58"/>
      <c r="C127" s="51"/>
      <c r="D127" s="60"/>
      <c r="E127" s="43"/>
      <c r="F127" s="44"/>
      <c r="G127" s="45"/>
      <c r="H127" s="45"/>
      <c r="I127" s="45"/>
      <c r="J127" s="46"/>
      <c r="K127" s="47"/>
    </row>
    <row r="128" customFormat="false" ht="14.45" hidden="false" customHeight="true" outlineLevel="0" collapsed="false">
      <c r="A128" s="39"/>
      <c r="B128" s="58"/>
      <c r="C128" s="51"/>
      <c r="D128" s="60"/>
      <c r="E128" s="43"/>
      <c r="F128" s="44"/>
      <c r="G128" s="45"/>
      <c r="H128" s="45"/>
      <c r="I128" s="45"/>
      <c r="J128" s="46"/>
      <c r="K128" s="47"/>
    </row>
    <row r="129" customFormat="false" ht="14.45" hidden="false" customHeight="true" outlineLevel="0" collapsed="false">
      <c r="A129" s="39"/>
      <c r="B129" s="58"/>
      <c r="C129" s="52"/>
      <c r="D129" s="53"/>
      <c r="E129" s="54"/>
      <c r="F129" s="55"/>
      <c r="G129" s="56" t="n">
        <f aca="false">+G123+G124+G125+G126+G127+G128</f>
        <v>31.3</v>
      </c>
      <c r="H129" s="56" t="n">
        <f aca="false">+H123+H124+H125+H126+H127+H128</f>
        <v>35.2</v>
      </c>
      <c r="I129" s="56" t="n">
        <f aca="false">+I123+I124+I125+I126+I127+I128</f>
        <v>32.35</v>
      </c>
      <c r="J129" s="57" t="n">
        <f aca="false">+J123+J124+J125+J126+J127+J128</f>
        <v>32.35</v>
      </c>
      <c r="K129" s="47"/>
    </row>
    <row r="130" customFormat="false" ht="14.45" hidden="false" customHeight="true" outlineLevel="0" collapsed="false">
      <c r="A130" s="39"/>
      <c r="B130" s="58" t="n">
        <f aca="false">IF(C133="","",RANK(D130,D$11:D$251))</f>
        <v>23</v>
      </c>
      <c r="C130" s="59" t="n">
        <v>112</v>
      </c>
      <c r="D130" s="60" t="n">
        <f aca="false">IF(AND(G136+H136+I136+J136=0,C133=""),"",G136+H136+I136+J136)</f>
        <v>127.45</v>
      </c>
      <c r="E130" s="43" t="n">
        <v>237054</v>
      </c>
      <c r="F130" s="44" t="s">
        <v>100</v>
      </c>
      <c r="G130" s="45" t="n">
        <v>10</v>
      </c>
      <c r="H130" s="45" t="n">
        <v>11.8</v>
      </c>
      <c r="I130" s="45" t="n">
        <v>9.65</v>
      </c>
      <c r="J130" s="46" t="n">
        <v>10.95</v>
      </c>
      <c r="K130" s="47"/>
    </row>
    <row r="131" customFormat="false" ht="14.45" hidden="false" customHeight="true" outlineLevel="0" collapsed="false">
      <c r="A131" s="39"/>
      <c r="B131" s="58"/>
      <c r="C131" s="59"/>
      <c r="D131" s="60"/>
      <c r="E131" s="43" t="n">
        <v>207517</v>
      </c>
      <c r="F131" s="44" t="s">
        <v>101</v>
      </c>
      <c r="G131" s="45" t="n">
        <v>10.6</v>
      </c>
      <c r="H131" s="45" t="n">
        <v>11.6</v>
      </c>
      <c r="I131" s="45" t="n">
        <v>10.5</v>
      </c>
      <c r="J131" s="46" t="n">
        <v>10.85</v>
      </c>
      <c r="K131" s="47"/>
    </row>
    <row r="132" customFormat="false" ht="14.45" hidden="false" customHeight="true" outlineLevel="0" collapsed="false">
      <c r="A132" s="39"/>
      <c r="B132" s="58"/>
      <c r="C132" s="59"/>
      <c r="D132" s="60"/>
      <c r="E132" s="43" t="n">
        <v>207520</v>
      </c>
      <c r="F132" s="44" t="s">
        <v>102</v>
      </c>
      <c r="G132" s="45" t="n">
        <v>10.1</v>
      </c>
      <c r="H132" s="45" t="n">
        <v>10.35</v>
      </c>
      <c r="I132" s="45" t="n">
        <v>10.5</v>
      </c>
      <c r="J132" s="46" t="n">
        <v>10.55</v>
      </c>
      <c r="K132" s="47"/>
    </row>
    <row r="133" customFormat="false" ht="14.45" hidden="false" customHeight="true" outlineLevel="0" collapsed="false">
      <c r="A133" s="39"/>
      <c r="B133" s="58"/>
      <c r="C133" s="51" t="s">
        <v>103</v>
      </c>
      <c r="D133" s="60"/>
      <c r="E133" s="43"/>
      <c r="F133" s="44"/>
      <c r="G133" s="45"/>
      <c r="H133" s="45"/>
      <c r="I133" s="45"/>
      <c r="J133" s="46"/>
      <c r="K133" s="47"/>
    </row>
    <row r="134" customFormat="false" ht="14.45" hidden="false" customHeight="true" outlineLevel="0" collapsed="false">
      <c r="A134" s="39"/>
      <c r="B134" s="58"/>
      <c r="C134" s="51"/>
      <c r="D134" s="60"/>
      <c r="E134" s="43"/>
      <c r="F134" s="44"/>
      <c r="G134" s="45"/>
      <c r="H134" s="45"/>
      <c r="I134" s="45"/>
      <c r="J134" s="46"/>
      <c r="K134" s="47"/>
    </row>
    <row r="135" customFormat="false" ht="14.45" hidden="false" customHeight="true" outlineLevel="0" collapsed="false">
      <c r="A135" s="39"/>
      <c r="B135" s="58"/>
      <c r="C135" s="51"/>
      <c r="D135" s="60"/>
      <c r="E135" s="43"/>
      <c r="F135" s="44"/>
      <c r="G135" s="45"/>
      <c r="H135" s="45"/>
      <c r="I135" s="45"/>
      <c r="J135" s="46"/>
      <c r="K135" s="47"/>
    </row>
    <row r="136" customFormat="false" ht="14.45" hidden="false" customHeight="true" outlineLevel="0" collapsed="false">
      <c r="A136" s="39"/>
      <c r="B136" s="58"/>
      <c r="C136" s="52"/>
      <c r="D136" s="53"/>
      <c r="E136" s="54"/>
      <c r="F136" s="55"/>
      <c r="G136" s="56" t="n">
        <f aca="false">+G130+G131+G132+G133+G134+G135</f>
        <v>30.7</v>
      </c>
      <c r="H136" s="56" t="n">
        <f aca="false">+H130+H131+H132+H133+H134+H135</f>
        <v>33.75</v>
      </c>
      <c r="I136" s="56" t="n">
        <f aca="false">+I130+I131+I132+I133+I134+I135</f>
        <v>30.65</v>
      </c>
      <c r="J136" s="57" t="n">
        <f aca="false">+J130+J131+J132+J133+J134+J135</f>
        <v>32.35</v>
      </c>
      <c r="K136" s="47"/>
    </row>
    <row r="137" customFormat="false" ht="14.45" hidden="false" customHeight="true" outlineLevel="0" collapsed="false">
      <c r="A137" s="39"/>
      <c r="B137" s="58" t="n">
        <f aca="false">IF(C140="","",RANK(D137,D$11:D$251))</f>
        <v>22</v>
      </c>
      <c r="C137" s="59" t="n">
        <v>1883</v>
      </c>
      <c r="D137" s="60" t="n">
        <f aca="false">IF(AND(G143+H143+I143+J143=0,C140=""),"",G143+H143+I143+J143)</f>
        <v>128.5</v>
      </c>
      <c r="E137" s="43" t="n">
        <v>224464</v>
      </c>
      <c r="F137" s="44" t="s">
        <v>104</v>
      </c>
      <c r="G137" s="45"/>
      <c r="H137" s="45" t="n">
        <v>10.2</v>
      </c>
      <c r="I137" s="45" t="n">
        <v>10</v>
      </c>
      <c r="J137" s="46"/>
      <c r="K137" s="47"/>
    </row>
    <row r="138" customFormat="false" ht="14.45" hidden="false" customHeight="true" outlineLevel="0" collapsed="false">
      <c r="A138" s="39"/>
      <c r="B138" s="58"/>
      <c r="C138" s="59"/>
      <c r="D138" s="60"/>
      <c r="E138" s="43" t="n">
        <v>224465</v>
      </c>
      <c r="F138" s="44" t="s">
        <v>105</v>
      </c>
      <c r="G138" s="45" t="n">
        <v>10.7</v>
      </c>
      <c r="H138" s="45"/>
      <c r="I138" s="45" t="n">
        <v>10.3</v>
      </c>
      <c r="J138" s="46" t="n">
        <v>10.2</v>
      </c>
      <c r="K138" s="47"/>
    </row>
    <row r="139" customFormat="false" ht="14.45" hidden="false" customHeight="true" outlineLevel="0" collapsed="false">
      <c r="A139" s="39"/>
      <c r="B139" s="58"/>
      <c r="C139" s="59"/>
      <c r="D139" s="60"/>
      <c r="E139" s="43" t="n">
        <v>253641</v>
      </c>
      <c r="F139" s="44" t="s">
        <v>106</v>
      </c>
      <c r="G139" s="45" t="n">
        <v>10.2</v>
      </c>
      <c r="H139" s="45" t="n">
        <v>11.5</v>
      </c>
      <c r="I139" s="45"/>
      <c r="J139" s="46" t="n">
        <v>9.95</v>
      </c>
      <c r="K139" s="47"/>
    </row>
    <row r="140" customFormat="false" ht="14.45" hidden="false" customHeight="true" outlineLevel="0" collapsed="false">
      <c r="A140" s="39"/>
      <c r="B140" s="58"/>
      <c r="C140" s="51" t="s">
        <v>107</v>
      </c>
      <c r="D140" s="60"/>
      <c r="E140" s="43" t="n">
        <v>202336</v>
      </c>
      <c r="F140" s="44" t="s">
        <v>108</v>
      </c>
      <c r="G140" s="45" t="n">
        <v>11.2</v>
      </c>
      <c r="H140" s="45" t="n">
        <v>11.6</v>
      </c>
      <c r="I140" s="45" t="n">
        <v>11.25</v>
      </c>
      <c r="J140" s="46" t="n">
        <v>11.4</v>
      </c>
      <c r="K140" s="47"/>
    </row>
    <row r="141" customFormat="false" ht="14.45" hidden="false" customHeight="true" outlineLevel="0" collapsed="false">
      <c r="A141" s="39"/>
      <c r="B141" s="58"/>
      <c r="C141" s="51"/>
      <c r="D141" s="60"/>
      <c r="E141" s="43"/>
      <c r="F141" s="44"/>
      <c r="G141" s="45"/>
      <c r="H141" s="45"/>
      <c r="I141" s="45"/>
      <c r="J141" s="46"/>
      <c r="K141" s="47"/>
    </row>
    <row r="142" customFormat="false" ht="14.45" hidden="false" customHeight="true" outlineLevel="0" collapsed="false">
      <c r="A142" s="39"/>
      <c r="B142" s="58"/>
      <c r="C142" s="51"/>
      <c r="D142" s="60"/>
      <c r="E142" s="43"/>
      <c r="F142" s="44"/>
      <c r="G142" s="45"/>
      <c r="H142" s="45"/>
      <c r="I142" s="45"/>
      <c r="J142" s="46"/>
      <c r="K142" s="47"/>
    </row>
    <row r="143" customFormat="false" ht="14.45" hidden="false" customHeight="true" outlineLevel="0" collapsed="false">
      <c r="A143" s="39"/>
      <c r="B143" s="58"/>
      <c r="C143" s="52"/>
      <c r="D143" s="53"/>
      <c r="E143" s="54"/>
      <c r="F143" s="55"/>
      <c r="G143" s="56" t="n">
        <f aca="false">+G137+G138+G139+G140+G141+G142</f>
        <v>32.1</v>
      </c>
      <c r="H143" s="56" t="n">
        <f aca="false">+H137+H138+H139+H140+H141+H142</f>
        <v>33.3</v>
      </c>
      <c r="I143" s="56" t="n">
        <f aca="false">+I137+I138+I139+I140+I141+I142</f>
        <v>31.55</v>
      </c>
      <c r="J143" s="57" t="n">
        <f aca="false">+J137+J138+J139+J140+J141+J142</f>
        <v>31.55</v>
      </c>
      <c r="K143" s="47"/>
    </row>
    <row r="144" customFormat="false" ht="14.45" hidden="true" customHeight="true" outlineLevel="0" collapsed="false">
      <c r="A144" s="39"/>
      <c r="B144" s="58" t="n">
        <f aca="false">IF(C147="","",RANK(D144,D$11:D$251))</f>
        <v>26</v>
      </c>
      <c r="C144" s="59" t="n">
        <v>101</v>
      </c>
      <c r="D144" s="60" t="n">
        <f aca="false">IF(AND(G150+H150+I150+J150=0,C147=""),"",G150+H150+I150+J150)</f>
        <v>86.8</v>
      </c>
      <c r="E144" s="43" t="n">
        <v>240858</v>
      </c>
      <c r="F144" s="44" t="s">
        <v>109</v>
      </c>
      <c r="G144" s="45" t="n">
        <v>11.1</v>
      </c>
      <c r="H144" s="45" t="n">
        <v>11</v>
      </c>
      <c r="I144" s="45" t="n">
        <v>10.75</v>
      </c>
      <c r="J144" s="46" t="n">
        <v>10.55</v>
      </c>
      <c r="K144" s="47"/>
    </row>
    <row r="145" customFormat="false" ht="14.45" hidden="true" customHeight="true" outlineLevel="0" collapsed="false">
      <c r="A145" s="39"/>
      <c r="B145" s="58"/>
      <c r="C145" s="59"/>
      <c r="D145" s="60"/>
      <c r="E145" s="43" t="n">
        <v>234315</v>
      </c>
      <c r="F145" s="44" t="s">
        <v>110</v>
      </c>
      <c r="G145" s="45" t="n">
        <v>10.55</v>
      </c>
      <c r="H145" s="45" t="n">
        <v>12.05</v>
      </c>
      <c r="I145" s="45" t="n">
        <v>11.05</v>
      </c>
      <c r="J145" s="46" t="n">
        <v>9.75</v>
      </c>
      <c r="K145" s="47"/>
    </row>
    <row r="146" customFormat="false" ht="14.45" hidden="true" customHeight="true" outlineLevel="0" collapsed="false">
      <c r="A146" s="39"/>
      <c r="B146" s="58"/>
      <c r="C146" s="59"/>
      <c r="D146" s="60"/>
      <c r="E146" s="43" t="n">
        <v>234314</v>
      </c>
      <c r="F146" s="44" t="s">
        <v>111</v>
      </c>
      <c r="G146" s="45"/>
      <c r="H146" s="45"/>
      <c r="I146" s="45"/>
      <c r="J146" s="46"/>
      <c r="K146" s="47"/>
    </row>
    <row r="147" customFormat="false" ht="14.45" hidden="true" customHeight="true" outlineLevel="0" collapsed="false">
      <c r="A147" s="39"/>
      <c r="B147" s="58"/>
      <c r="C147" s="51" t="s">
        <v>112</v>
      </c>
      <c r="D147" s="60"/>
      <c r="E147" s="43"/>
      <c r="F147" s="44"/>
      <c r="G147" s="45"/>
      <c r="H147" s="45"/>
      <c r="I147" s="45"/>
      <c r="J147" s="46"/>
      <c r="K147" s="47"/>
    </row>
    <row r="148" customFormat="false" ht="14.45" hidden="true" customHeight="true" outlineLevel="0" collapsed="false">
      <c r="A148" s="39"/>
      <c r="B148" s="58"/>
      <c r="C148" s="51"/>
      <c r="D148" s="60"/>
      <c r="E148" s="43"/>
      <c r="F148" s="44"/>
      <c r="G148" s="45"/>
      <c r="H148" s="45"/>
      <c r="I148" s="45"/>
      <c r="J148" s="46"/>
      <c r="K148" s="47"/>
    </row>
    <row r="149" customFormat="false" ht="14.45" hidden="true" customHeight="true" outlineLevel="0" collapsed="false">
      <c r="A149" s="39"/>
      <c r="B149" s="58"/>
      <c r="C149" s="51"/>
      <c r="D149" s="60"/>
      <c r="E149" s="43"/>
      <c r="F149" s="44"/>
      <c r="G149" s="45"/>
      <c r="H149" s="45"/>
      <c r="I149" s="45"/>
      <c r="J149" s="46"/>
      <c r="K149" s="47"/>
    </row>
    <row r="150" customFormat="false" ht="14.45" hidden="true" customHeight="true" outlineLevel="0" collapsed="false">
      <c r="A150" s="39"/>
      <c r="B150" s="58"/>
      <c r="C150" s="52"/>
      <c r="D150" s="53"/>
      <c r="E150" s="54"/>
      <c r="F150" s="55"/>
      <c r="G150" s="56" t="n">
        <f aca="false">+G144+G145+G146+G147+G148+G149</f>
        <v>21.65</v>
      </c>
      <c r="H150" s="56" t="n">
        <f aca="false">+H144+H145+H146+H147+H148+H149</f>
        <v>23.05</v>
      </c>
      <c r="I150" s="56" t="n">
        <f aca="false">+I144+I145+I146+I147+I148+I149</f>
        <v>21.8</v>
      </c>
      <c r="J150" s="57" t="n">
        <f aca="false">+J144+J145+J146+J147+J148+J149</f>
        <v>20.3</v>
      </c>
      <c r="K150" s="47"/>
    </row>
    <row r="151" customFormat="false" ht="14.45" hidden="false" customHeight="true" outlineLevel="0" collapsed="false">
      <c r="A151" s="39"/>
      <c r="B151" s="58" t="n">
        <f aca="false">IF(C154="","",RANK(D151,D$11:D$251))</f>
        <v>13</v>
      </c>
      <c r="C151" s="59" t="n">
        <v>767</v>
      </c>
      <c r="D151" s="60" t="n">
        <f aca="false">IF(AND(G157+H157+I157+J157=0,C154=""),"",G157+H157+I157+J157)</f>
        <v>136.55</v>
      </c>
      <c r="E151" s="43" t="n">
        <v>139709</v>
      </c>
      <c r="F151" s="44" t="s">
        <v>113</v>
      </c>
      <c r="G151" s="45" t="n">
        <v>10.9</v>
      </c>
      <c r="H151" s="45" t="n">
        <v>12.5</v>
      </c>
      <c r="I151" s="45"/>
      <c r="J151" s="46"/>
      <c r="K151" s="47"/>
    </row>
    <row r="152" customFormat="false" ht="14.45" hidden="false" customHeight="true" outlineLevel="0" collapsed="false">
      <c r="A152" s="39"/>
      <c r="B152" s="58"/>
      <c r="C152" s="59"/>
      <c r="D152" s="60"/>
      <c r="E152" s="43" t="n">
        <v>235074</v>
      </c>
      <c r="F152" s="44" t="s">
        <v>114</v>
      </c>
      <c r="G152" s="45" t="n">
        <v>11.1</v>
      </c>
      <c r="H152" s="45"/>
      <c r="I152" s="45"/>
      <c r="J152" s="46" t="n">
        <v>11.05</v>
      </c>
      <c r="K152" s="47"/>
    </row>
    <row r="153" customFormat="false" ht="14.45" hidden="false" customHeight="true" outlineLevel="0" collapsed="false">
      <c r="A153" s="39"/>
      <c r="B153" s="58"/>
      <c r="C153" s="59"/>
      <c r="D153" s="60"/>
      <c r="E153" s="43" t="n">
        <v>202304</v>
      </c>
      <c r="F153" s="44" t="s">
        <v>115</v>
      </c>
      <c r="G153" s="45"/>
      <c r="H153" s="45" t="n">
        <v>11.7</v>
      </c>
      <c r="I153" s="45" t="n">
        <v>11.2</v>
      </c>
      <c r="J153" s="46" t="n">
        <v>11.25</v>
      </c>
      <c r="K153" s="47"/>
    </row>
    <row r="154" customFormat="false" ht="14.45" hidden="false" customHeight="true" outlineLevel="0" collapsed="false">
      <c r="A154" s="39"/>
      <c r="B154" s="58"/>
      <c r="C154" s="51" t="s">
        <v>116</v>
      </c>
      <c r="D154" s="60"/>
      <c r="E154" s="43" t="n">
        <v>235075</v>
      </c>
      <c r="F154" s="44" t="s">
        <v>117</v>
      </c>
      <c r="G154" s="45" t="n">
        <v>11.85</v>
      </c>
      <c r="H154" s="45" t="n">
        <v>11.05</v>
      </c>
      <c r="I154" s="45" t="n">
        <v>10.8</v>
      </c>
      <c r="J154" s="46"/>
      <c r="K154" s="47"/>
    </row>
    <row r="155" customFormat="false" ht="14.45" hidden="false" customHeight="true" outlineLevel="0" collapsed="false">
      <c r="A155" s="39"/>
      <c r="B155" s="58"/>
      <c r="C155" s="51"/>
      <c r="D155" s="60"/>
      <c r="E155" s="43" t="n">
        <v>168909</v>
      </c>
      <c r="F155" s="44" t="s">
        <v>118</v>
      </c>
      <c r="G155" s="45"/>
      <c r="H155" s="45"/>
      <c r="I155" s="45" t="n">
        <v>11.6</v>
      </c>
      <c r="J155" s="46" t="n">
        <v>11.55</v>
      </c>
      <c r="K155" s="47"/>
    </row>
    <row r="156" customFormat="false" ht="14.45" hidden="false" customHeight="true" outlineLevel="0" collapsed="false">
      <c r="A156" s="39"/>
      <c r="B156" s="58"/>
      <c r="C156" s="51"/>
      <c r="D156" s="60"/>
      <c r="E156" s="43"/>
      <c r="F156" s="44"/>
      <c r="G156" s="45"/>
      <c r="H156" s="45"/>
      <c r="I156" s="45"/>
      <c r="J156" s="46"/>
      <c r="K156" s="47"/>
    </row>
    <row r="157" customFormat="false" ht="14.45" hidden="false" customHeight="true" outlineLevel="0" collapsed="false">
      <c r="A157" s="39"/>
      <c r="B157" s="58"/>
      <c r="C157" s="52"/>
      <c r="D157" s="53"/>
      <c r="E157" s="54"/>
      <c r="F157" s="55"/>
      <c r="G157" s="56" t="n">
        <f aca="false">+G151+G152+G153+G154+G155+G156</f>
        <v>33.85</v>
      </c>
      <c r="H157" s="56" t="n">
        <f aca="false">+H151+H152+H153+H154+H155+H156</f>
        <v>35.25</v>
      </c>
      <c r="I157" s="56" t="n">
        <f aca="false">+I151+I152+I153+I154+I155+I156</f>
        <v>33.6</v>
      </c>
      <c r="J157" s="57" t="n">
        <f aca="false">+J151+J152+J153+J154+J155+J156</f>
        <v>33.85</v>
      </c>
      <c r="K157" s="47"/>
    </row>
    <row r="158" customFormat="false" ht="14.45" hidden="false" customHeight="true" outlineLevel="0" collapsed="false">
      <c r="A158" s="39"/>
      <c r="B158" s="58" t="n">
        <f aca="false">IF(C161="","",RANK(D158,D$11:D$251))</f>
        <v>21</v>
      </c>
      <c r="C158" s="59" t="n">
        <v>1031</v>
      </c>
      <c r="D158" s="60" t="n">
        <f aca="false">IF(AND(G164+H164+I164+J164=0,C161=""),"",G164+H164+I164+J164)</f>
        <v>128.78</v>
      </c>
      <c r="E158" s="43" t="n">
        <v>200598</v>
      </c>
      <c r="F158" s="44" t="s">
        <v>119</v>
      </c>
      <c r="G158" s="45"/>
      <c r="H158" s="45"/>
      <c r="I158" s="45"/>
      <c r="J158" s="46"/>
      <c r="K158" s="47"/>
    </row>
    <row r="159" customFormat="false" ht="14.45" hidden="false" customHeight="true" outlineLevel="0" collapsed="false">
      <c r="A159" s="39"/>
      <c r="B159" s="58"/>
      <c r="C159" s="59"/>
      <c r="D159" s="60"/>
      <c r="E159" s="43" t="n">
        <v>186686</v>
      </c>
      <c r="F159" s="44" t="s">
        <v>120</v>
      </c>
      <c r="G159" s="45" t="n">
        <v>11.03</v>
      </c>
      <c r="H159" s="45" t="n">
        <v>0</v>
      </c>
      <c r="I159" s="45" t="n">
        <v>11.3</v>
      </c>
      <c r="J159" s="46" t="n">
        <v>11.55</v>
      </c>
      <c r="K159" s="47"/>
    </row>
    <row r="160" customFormat="false" ht="14.45" hidden="false" customHeight="true" outlineLevel="0" collapsed="false">
      <c r="A160" s="39"/>
      <c r="B160" s="58"/>
      <c r="C160" s="59"/>
      <c r="D160" s="60"/>
      <c r="E160" s="43" t="n">
        <v>170491</v>
      </c>
      <c r="F160" s="44" t="s">
        <v>121</v>
      </c>
      <c r="G160" s="45" t="n">
        <v>11.6</v>
      </c>
      <c r="H160" s="45" t="n">
        <v>12.4</v>
      </c>
      <c r="I160" s="45" t="n">
        <v>11.6</v>
      </c>
      <c r="J160" s="46" t="n">
        <v>11.35</v>
      </c>
      <c r="K160" s="47"/>
    </row>
    <row r="161" customFormat="false" ht="14.45" hidden="false" customHeight="true" outlineLevel="0" collapsed="false">
      <c r="A161" s="39"/>
      <c r="B161" s="58"/>
      <c r="C161" s="51" t="s">
        <v>122</v>
      </c>
      <c r="D161" s="60"/>
      <c r="E161" s="43" t="n">
        <v>143688</v>
      </c>
      <c r="F161" s="44" t="s">
        <v>123</v>
      </c>
      <c r="G161" s="45" t="n">
        <v>11.6</v>
      </c>
      <c r="H161" s="45" t="n">
        <v>11.85</v>
      </c>
      <c r="I161" s="45" t="n">
        <v>12.35</v>
      </c>
      <c r="J161" s="46" t="n">
        <v>12.15</v>
      </c>
      <c r="K161" s="47"/>
    </row>
    <row r="162" customFormat="false" ht="14.45" hidden="false" customHeight="true" outlineLevel="0" collapsed="false">
      <c r="A162" s="39"/>
      <c r="B162" s="58"/>
      <c r="C162" s="51"/>
      <c r="D162" s="60"/>
      <c r="E162" s="43"/>
      <c r="F162" s="44"/>
      <c r="G162" s="45"/>
      <c r="H162" s="45"/>
      <c r="I162" s="45"/>
      <c r="J162" s="46"/>
      <c r="K162" s="47"/>
    </row>
    <row r="163" customFormat="false" ht="14.45" hidden="false" customHeight="true" outlineLevel="0" collapsed="false">
      <c r="A163" s="39"/>
      <c r="B163" s="58"/>
      <c r="C163" s="51"/>
      <c r="D163" s="60"/>
      <c r="E163" s="43"/>
      <c r="F163" s="44"/>
      <c r="G163" s="45"/>
      <c r="H163" s="45"/>
      <c r="I163" s="45"/>
      <c r="J163" s="46"/>
      <c r="K163" s="47"/>
    </row>
    <row r="164" customFormat="false" ht="14.45" hidden="false" customHeight="true" outlineLevel="0" collapsed="false">
      <c r="A164" s="39"/>
      <c r="B164" s="58"/>
      <c r="C164" s="52"/>
      <c r="D164" s="53"/>
      <c r="E164" s="54"/>
      <c r="F164" s="55"/>
      <c r="G164" s="56" t="n">
        <f aca="false">+G158+G159+G160+G161+G162+G163</f>
        <v>34.23</v>
      </c>
      <c r="H164" s="56" t="n">
        <f aca="false">+H158+H159+H160+H161+H162+H163</f>
        <v>24.25</v>
      </c>
      <c r="I164" s="56" t="n">
        <f aca="false">+I158+I159+I160+I161+I162+I163</f>
        <v>35.25</v>
      </c>
      <c r="J164" s="57" t="n">
        <f aca="false">+J158+J159+J160+J161+J162+J163</f>
        <v>35.05</v>
      </c>
      <c r="K164" s="47"/>
    </row>
    <row r="165" customFormat="false" ht="14.45" hidden="false" customHeight="true" outlineLevel="0" collapsed="false">
      <c r="A165" s="39"/>
      <c r="B165" s="58" t="n">
        <f aca="false">IF(C168="","",RANK(D165,D$11:D$251))</f>
        <v>17</v>
      </c>
      <c r="C165" s="59" t="n">
        <v>1031</v>
      </c>
      <c r="D165" s="60" t="n">
        <f aca="false">IF(AND(G171+H171+I171+J171=0,C168=""),"",G171+H171+I171+J171)</f>
        <v>132.9</v>
      </c>
      <c r="E165" s="43" t="n">
        <v>250563</v>
      </c>
      <c r="F165" s="44" t="s">
        <v>124</v>
      </c>
      <c r="G165" s="45" t="n">
        <v>10.8</v>
      </c>
      <c r="H165" s="45" t="n">
        <v>11.25</v>
      </c>
      <c r="I165" s="45"/>
      <c r="J165" s="46"/>
      <c r="K165" s="47"/>
    </row>
    <row r="166" customFormat="false" ht="14.45" hidden="false" customHeight="true" outlineLevel="0" collapsed="false">
      <c r="A166" s="39"/>
      <c r="B166" s="58"/>
      <c r="C166" s="59"/>
      <c r="D166" s="60"/>
      <c r="E166" s="43" t="n">
        <v>250561</v>
      </c>
      <c r="F166" s="44" t="s">
        <v>125</v>
      </c>
      <c r="G166" s="45"/>
      <c r="H166" s="45" t="n">
        <v>11.65</v>
      </c>
      <c r="I166" s="45" t="n">
        <v>11.3</v>
      </c>
      <c r="J166" s="46" t="n">
        <v>11.2</v>
      </c>
      <c r="K166" s="47"/>
    </row>
    <row r="167" customFormat="false" ht="14.45" hidden="false" customHeight="true" outlineLevel="0" collapsed="false">
      <c r="A167" s="39"/>
      <c r="B167" s="58"/>
      <c r="C167" s="59"/>
      <c r="D167" s="60"/>
      <c r="E167" s="43" t="n">
        <v>250560</v>
      </c>
      <c r="F167" s="44" t="s">
        <v>126</v>
      </c>
      <c r="G167" s="45"/>
      <c r="H167" s="45" t="n">
        <v>11.45</v>
      </c>
      <c r="I167" s="45" t="n">
        <v>10.8</v>
      </c>
      <c r="J167" s="46" t="n">
        <v>11.15</v>
      </c>
      <c r="K167" s="47"/>
    </row>
    <row r="168" customFormat="false" ht="14.45" hidden="false" customHeight="true" outlineLevel="0" collapsed="false">
      <c r="A168" s="39"/>
      <c r="B168" s="58"/>
      <c r="C168" s="51" t="s">
        <v>127</v>
      </c>
      <c r="D168" s="60"/>
      <c r="E168" s="43" t="n">
        <v>250564</v>
      </c>
      <c r="F168" s="44" t="s">
        <v>128</v>
      </c>
      <c r="G168" s="45" t="n">
        <v>11</v>
      </c>
      <c r="H168" s="45"/>
      <c r="I168" s="45" t="n">
        <v>10.9</v>
      </c>
      <c r="J168" s="46" t="n">
        <v>10.8</v>
      </c>
      <c r="K168" s="47"/>
    </row>
    <row r="169" customFormat="false" ht="14.45" hidden="false" customHeight="true" outlineLevel="0" collapsed="false">
      <c r="A169" s="39"/>
      <c r="B169" s="58"/>
      <c r="C169" s="51"/>
      <c r="D169" s="60"/>
      <c r="E169" s="43" t="n">
        <v>250562</v>
      </c>
      <c r="F169" s="44" t="s">
        <v>129</v>
      </c>
      <c r="G169" s="45" t="n">
        <v>10.6</v>
      </c>
      <c r="H169" s="45"/>
      <c r="I169" s="45"/>
      <c r="J169" s="46"/>
      <c r="K169" s="47"/>
    </row>
    <row r="170" customFormat="false" ht="14.45" hidden="false" customHeight="true" outlineLevel="0" collapsed="false">
      <c r="A170" s="39"/>
      <c r="B170" s="58"/>
      <c r="C170" s="51"/>
      <c r="D170" s="60"/>
      <c r="E170" s="43"/>
      <c r="F170" s="44"/>
      <c r="G170" s="45"/>
      <c r="H170" s="45"/>
      <c r="I170" s="45"/>
      <c r="J170" s="46"/>
      <c r="K170" s="47"/>
    </row>
    <row r="171" customFormat="false" ht="14.45" hidden="false" customHeight="true" outlineLevel="0" collapsed="false">
      <c r="A171" s="39"/>
      <c r="B171" s="58"/>
      <c r="C171" s="52"/>
      <c r="D171" s="53"/>
      <c r="E171" s="54"/>
      <c r="F171" s="55"/>
      <c r="G171" s="56" t="n">
        <f aca="false">+G165+G166+G167+G168+G169+G170</f>
        <v>32.4</v>
      </c>
      <c r="H171" s="56" t="n">
        <f aca="false">+H165+H166+H167+H168+H169+H170</f>
        <v>34.35</v>
      </c>
      <c r="I171" s="56" t="n">
        <f aca="false">+I165+I166+I167+I168+I169+I170</f>
        <v>33</v>
      </c>
      <c r="J171" s="57" t="n">
        <f aca="false">+J165+J166+J167+J168+J169+J170</f>
        <v>33.15</v>
      </c>
      <c r="K171" s="47"/>
    </row>
    <row r="172" customFormat="false" ht="14.45" hidden="false" customHeight="true" outlineLevel="0" collapsed="false">
      <c r="A172" s="39"/>
      <c r="B172" s="58" t="n">
        <f aca="false">IF(C175="","",RANK(D172,D$11:D$251))</f>
        <v>9</v>
      </c>
      <c r="C172" s="59" t="n">
        <v>113</v>
      </c>
      <c r="D172" s="60" t="n">
        <f aca="false">IF(AND(G178+H178+I178+J178=0,C175=""),"",G178+H178+I178+J178)</f>
        <v>142.1</v>
      </c>
      <c r="E172" s="43" t="n">
        <v>103867</v>
      </c>
      <c r="F172" s="44" t="s">
        <v>130</v>
      </c>
      <c r="G172" s="45" t="n">
        <v>11.7</v>
      </c>
      <c r="H172" s="45" t="n">
        <v>12.45</v>
      </c>
      <c r="I172" s="45" t="n">
        <v>12.35</v>
      </c>
      <c r="J172" s="46" t="n">
        <v>11.25</v>
      </c>
      <c r="K172" s="47"/>
    </row>
    <row r="173" customFormat="false" ht="14.45" hidden="false" customHeight="true" outlineLevel="0" collapsed="false">
      <c r="A173" s="39"/>
      <c r="B173" s="58"/>
      <c r="C173" s="59"/>
      <c r="D173" s="60"/>
      <c r="E173" s="43" t="n">
        <v>140482</v>
      </c>
      <c r="F173" s="44" t="s">
        <v>131</v>
      </c>
      <c r="G173" s="45" t="n">
        <v>11.7</v>
      </c>
      <c r="H173" s="45" t="n">
        <v>12.1</v>
      </c>
      <c r="I173" s="45" t="n">
        <v>12.45</v>
      </c>
      <c r="J173" s="46" t="n">
        <v>11.45</v>
      </c>
      <c r="K173" s="47"/>
    </row>
    <row r="174" customFormat="false" ht="14.45" hidden="false" customHeight="true" outlineLevel="0" collapsed="false">
      <c r="A174" s="39"/>
      <c r="B174" s="58"/>
      <c r="C174" s="59"/>
      <c r="D174" s="60"/>
      <c r="E174" s="43" t="n">
        <v>209926</v>
      </c>
      <c r="F174" s="44" t="s">
        <v>132</v>
      </c>
      <c r="G174" s="45" t="n">
        <v>11.75</v>
      </c>
      <c r="H174" s="45" t="n">
        <v>11.55</v>
      </c>
      <c r="I174" s="45"/>
      <c r="J174" s="46"/>
      <c r="K174" s="47"/>
    </row>
    <row r="175" customFormat="false" ht="14.45" hidden="false" customHeight="true" outlineLevel="0" collapsed="false">
      <c r="A175" s="39"/>
      <c r="B175" s="58"/>
      <c r="C175" s="51" t="s">
        <v>133</v>
      </c>
      <c r="D175" s="60"/>
      <c r="E175" s="43" t="n">
        <v>140483</v>
      </c>
      <c r="F175" s="44" t="s">
        <v>134</v>
      </c>
      <c r="G175" s="45"/>
      <c r="H175" s="45"/>
      <c r="I175" s="45" t="n">
        <v>11.95</v>
      </c>
      <c r="J175" s="46" t="n">
        <v>11.4</v>
      </c>
      <c r="K175" s="47"/>
    </row>
    <row r="176" customFormat="false" ht="14.45" hidden="false" customHeight="true" outlineLevel="0" collapsed="false">
      <c r="A176" s="39"/>
      <c r="B176" s="58"/>
      <c r="C176" s="51"/>
      <c r="D176" s="60"/>
      <c r="E176" s="43"/>
      <c r="F176" s="44"/>
      <c r="G176" s="45"/>
      <c r="H176" s="45"/>
      <c r="I176" s="45"/>
      <c r="J176" s="46"/>
      <c r="K176" s="47"/>
    </row>
    <row r="177" customFormat="false" ht="14.45" hidden="false" customHeight="true" outlineLevel="0" collapsed="false">
      <c r="A177" s="39"/>
      <c r="B177" s="58"/>
      <c r="C177" s="51"/>
      <c r="D177" s="60"/>
      <c r="E177" s="43"/>
      <c r="F177" s="44"/>
      <c r="G177" s="45"/>
      <c r="H177" s="45"/>
      <c r="I177" s="45"/>
      <c r="J177" s="46"/>
      <c r="K177" s="47"/>
    </row>
    <row r="178" customFormat="false" ht="14.45" hidden="false" customHeight="true" outlineLevel="0" collapsed="false">
      <c r="A178" s="39"/>
      <c r="B178" s="58"/>
      <c r="C178" s="52"/>
      <c r="D178" s="53"/>
      <c r="E178" s="54"/>
      <c r="F178" s="55"/>
      <c r="G178" s="56" t="n">
        <f aca="false">+G172+G173+G174+G175+G176+G177</f>
        <v>35.15</v>
      </c>
      <c r="H178" s="56" t="n">
        <f aca="false">+H172+H173+H174+H175+H176+H177</f>
        <v>36.1</v>
      </c>
      <c r="I178" s="56" t="n">
        <f aca="false">+I172+I173+I174+I175+I176+I177</f>
        <v>36.75</v>
      </c>
      <c r="J178" s="57" t="n">
        <f aca="false">+J172+J173+J174+J175+J176+J177</f>
        <v>34.1</v>
      </c>
      <c r="K178" s="47"/>
    </row>
    <row r="179" customFormat="false" ht="14.45" hidden="false" customHeight="true" outlineLevel="0" collapsed="false">
      <c r="A179" s="39"/>
      <c r="B179" s="58" t="n">
        <f aca="false">IF(C182="","",RANK(D179,D$11:D$251))</f>
        <v>14</v>
      </c>
      <c r="C179" s="59" t="n">
        <v>113</v>
      </c>
      <c r="D179" s="60" t="n">
        <f aca="false">IF(AND(G185+H185+I185+J185=0,C182=""),"",G185+H185+I185+J185)</f>
        <v>136</v>
      </c>
      <c r="E179" s="43" t="n">
        <v>178255</v>
      </c>
      <c r="F179" s="44" t="s">
        <v>135</v>
      </c>
      <c r="G179" s="45" t="n">
        <v>10.8</v>
      </c>
      <c r="H179" s="45"/>
      <c r="I179" s="45" t="n">
        <v>10.7</v>
      </c>
      <c r="J179" s="46"/>
      <c r="K179" s="47"/>
    </row>
    <row r="180" customFormat="false" ht="14.45" hidden="false" customHeight="true" outlineLevel="0" collapsed="false">
      <c r="A180" s="39"/>
      <c r="B180" s="58"/>
      <c r="C180" s="59"/>
      <c r="D180" s="60"/>
      <c r="E180" s="43" t="n">
        <v>140542</v>
      </c>
      <c r="F180" s="44" t="s">
        <v>136</v>
      </c>
      <c r="G180" s="45" t="n">
        <v>11.7</v>
      </c>
      <c r="H180" s="45" t="n">
        <v>11.15</v>
      </c>
      <c r="I180" s="45"/>
      <c r="J180" s="46"/>
      <c r="K180" s="47"/>
    </row>
    <row r="181" customFormat="false" ht="14.45" hidden="false" customHeight="true" outlineLevel="0" collapsed="false">
      <c r="A181" s="39"/>
      <c r="B181" s="58"/>
      <c r="C181" s="59"/>
      <c r="D181" s="60"/>
      <c r="E181" s="43" t="n">
        <v>178698</v>
      </c>
      <c r="F181" s="44" t="s">
        <v>137</v>
      </c>
      <c r="G181" s="45" t="n">
        <v>11.75</v>
      </c>
      <c r="H181" s="45" t="n">
        <v>12</v>
      </c>
      <c r="I181" s="45"/>
      <c r="J181" s="46" t="n">
        <v>10.65</v>
      </c>
      <c r="K181" s="47"/>
    </row>
    <row r="182" customFormat="false" ht="14.45" hidden="false" customHeight="true" outlineLevel="0" collapsed="false">
      <c r="A182" s="39"/>
      <c r="B182" s="58"/>
      <c r="C182" s="51" t="s">
        <v>138</v>
      </c>
      <c r="D182" s="60"/>
      <c r="E182" s="43" t="n">
        <v>209935</v>
      </c>
      <c r="F182" s="44" t="s">
        <v>139</v>
      </c>
      <c r="G182" s="45"/>
      <c r="H182" s="45"/>
      <c r="I182" s="45" t="n">
        <v>11.75</v>
      </c>
      <c r="J182" s="46" t="n">
        <v>11.15</v>
      </c>
      <c r="K182" s="47"/>
    </row>
    <row r="183" customFormat="false" ht="14.45" hidden="false" customHeight="true" outlineLevel="0" collapsed="false">
      <c r="A183" s="39"/>
      <c r="B183" s="58"/>
      <c r="C183" s="51"/>
      <c r="D183" s="60"/>
      <c r="E183" s="43" t="n">
        <v>140726</v>
      </c>
      <c r="F183" s="44" t="s">
        <v>140</v>
      </c>
      <c r="G183" s="45"/>
      <c r="H183" s="45" t="n">
        <v>10.55</v>
      </c>
      <c r="I183" s="45" t="n">
        <v>12.3</v>
      </c>
      <c r="J183" s="46" t="n">
        <v>11.5</v>
      </c>
      <c r="K183" s="47"/>
    </row>
    <row r="184" customFormat="false" ht="14.45" hidden="false" customHeight="true" outlineLevel="0" collapsed="false">
      <c r="A184" s="39"/>
      <c r="B184" s="58"/>
      <c r="C184" s="51"/>
      <c r="D184" s="60"/>
      <c r="E184" s="43"/>
      <c r="F184" s="44"/>
      <c r="G184" s="45"/>
      <c r="H184" s="45"/>
      <c r="I184" s="45"/>
      <c r="J184" s="46"/>
      <c r="K184" s="47"/>
    </row>
    <row r="185" customFormat="false" ht="14.45" hidden="false" customHeight="true" outlineLevel="0" collapsed="false">
      <c r="A185" s="39"/>
      <c r="B185" s="58"/>
      <c r="C185" s="52"/>
      <c r="D185" s="53"/>
      <c r="E185" s="54"/>
      <c r="F185" s="55"/>
      <c r="G185" s="56" t="n">
        <f aca="false">+G179+G180+G181+G182+G183+G184</f>
        <v>34.25</v>
      </c>
      <c r="H185" s="56" t="n">
        <f aca="false">+H179+H180+H181+H182+H183+H184</f>
        <v>33.7</v>
      </c>
      <c r="I185" s="56" t="n">
        <f aca="false">+I179+I180+I181+I182+I183+I184</f>
        <v>34.75</v>
      </c>
      <c r="J185" s="57" t="n">
        <f aca="false">+J179+J180+J181+J182+J183+J184</f>
        <v>33.3</v>
      </c>
      <c r="K185" s="47"/>
    </row>
    <row r="186" customFormat="false" ht="14.45" hidden="false" customHeight="true" outlineLevel="0" collapsed="false">
      <c r="A186" s="39"/>
      <c r="B186" s="58" t="n">
        <f aca="false">IF(C189="","",RANK(D186,D$11:D$251))</f>
        <v>20</v>
      </c>
      <c r="C186" s="59" t="n">
        <v>113</v>
      </c>
      <c r="D186" s="60" t="n">
        <f aca="false">IF(AND(G192+H192+I192+J192=0,C189=""),"",G192+H192+I192+J192)</f>
        <v>129.35</v>
      </c>
      <c r="E186" s="43" t="n">
        <v>103940</v>
      </c>
      <c r="F186" s="44" t="s">
        <v>141</v>
      </c>
      <c r="G186" s="45" t="n">
        <v>10.65</v>
      </c>
      <c r="H186" s="45" t="n">
        <v>11.55</v>
      </c>
      <c r="I186" s="45" t="n">
        <v>10.5</v>
      </c>
      <c r="J186" s="46" t="n">
        <v>9.2</v>
      </c>
      <c r="K186" s="47"/>
    </row>
    <row r="187" customFormat="false" ht="14.45" hidden="false" customHeight="true" outlineLevel="0" collapsed="false">
      <c r="A187" s="39"/>
      <c r="B187" s="58"/>
      <c r="C187" s="59"/>
      <c r="D187" s="60"/>
      <c r="E187" s="43" t="n">
        <v>38144</v>
      </c>
      <c r="F187" s="44" t="s">
        <v>142</v>
      </c>
      <c r="G187" s="45" t="n">
        <v>10.45</v>
      </c>
      <c r="H187" s="45" t="n">
        <v>11.35</v>
      </c>
      <c r="I187" s="45" t="n">
        <v>10.9</v>
      </c>
      <c r="J187" s="46" t="n">
        <v>10.45</v>
      </c>
      <c r="K187" s="47"/>
    </row>
    <row r="188" customFormat="false" ht="14.45" hidden="false" customHeight="true" outlineLevel="0" collapsed="false">
      <c r="A188" s="39"/>
      <c r="B188" s="58"/>
      <c r="C188" s="59"/>
      <c r="D188" s="60"/>
      <c r="E188" s="43" t="n">
        <v>209930</v>
      </c>
      <c r="F188" s="44" t="s">
        <v>143</v>
      </c>
      <c r="G188" s="45" t="n">
        <v>10.95</v>
      </c>
      <c r="H188" s="45" t="n">
        <v>12.1</v>
      </c>
      <c r="I188" s="45" t="n">
        <v>11.5</v>
      </c>
      <c r="J188" s="46" t="n">
        <v>9.75</v>
      </c>
      <c r="K188" s="47"/>
    </row>
    <row r="189" customFormat="false" ht="14.45" hidden="false" customHeight="true" outlineLevel="0" collapsed="false">
      <c r="A189" s="39"/>
      <c r="B189" s="58"/>
      <c r="C189" s="51" t="s">
        <v>144</v>
      </c>
      <c r="D189" s="60"/>
      <c r="E189" s="43" t="n">
        <v>140536</v>
      </c>
      <c r="F189" s="44" t="s">
        <v>145</v>
      </c>
      <c r="G189" s="45"/>
      <c r="H189" s="45"/>
      <c r="I189" s="45"/>
      <c r="J189" s="46"/>
      <c r="K189" s="47"/>
    </row>
    <row r="190" customFormat="false" ht="14.45" hidden="false" customHeight="true" outlineLevel="0" collapsed="false">
      <c r="A190" s="39"/>
      <c r="B190" s="58"/>
      <c r="C190" s="51"/>
      <c r="D190" s="60"/>
      <c r="E190" s="43"/>
      <c r="F190" s="44"/>
      <c r="G190" s="45"/>
      <c r="H190" s="45"/>
      <c r="I190" s="45"/>
      <c r="J190" s="46"/>
      <c r="K190" s="47"/>
    </row>
    <row r="191" customFormat="false" ht="14.45" hidden="false" customHeight="true" outlineLevel="0" collapsed="false">
      <c r="A191" s="39"/>
      <c r="B191" s="58"/>
      <c r="C191" s="51"/>
      <c r="D191" s="60"/>
      <c r="E191" s="43"/>
      <c r="F191" s="44"/>
      <c r="G191" s="45"/>
      <c r="H191" s="45"/>
      <c r="I191" s="45"/>
      <c r="J191" s="46"/>
      <c r="K191" s="47"/>
    </row>
    <row r="192" customFormat="false" ht="14.45" hidden="false" customHeight="true" outlineLevel="0" collapsed="false">
      <c r="A192" s="39"/>
      <c r="B192" s="58"/>
      <c r="C192" s="52"/>
      <c r="D192" s="53"/>
      <c r="E192" s="54"/>
      <c r="F192" s="55"/>
      <c r="G192" s="56" t="n">
        <f aca="false">+G186+G187+G188+G189+G190+G191</f>
        <v>32.05</v>
      </c>
      <c r="H192" s="56" t="n">
        <f aca="false">+H186+H187+H188+H189+H190+H191</f>
        <v>35</v>
      </c>
      <c r="I192" s="56" t="n">
        <f aca="false">+I186+I187+I188+I189+I190+I191</f>
        <v>32.9</v>
      </c>
      <c r="J192" s="57" t="n">
        <f aca="false">+J186+J187+J188+J189+J190+J191</f>
        <v>29.4</v>
      </c>
      <c r="K192" s="47"/>
    </row>
    <row r="193" customFormat="false" ht="14.45" hidden="false" customHeight="true" outlineLevel="0" collapsed="false">
      <c r="A193" s="39"/>
      <c r="B193" s="58" t="str">
        <f aca="false">IF(C196="","",RANK(D193,D$11:D$251))</f>
        <v/>
      </c>
      <c r="C193" s="59"/>
      <c r="D193" s="60" t="str">
        <f aca="false">IF(AND(G199+H199+I199+J199=0,C196=""),"",G199+H199+I199+J199)</f>
        <v/>
      </c>
      <c r="E193" s="43"/>
      <c r="F193" s="44"/>
      <c r="G193" s="45"/>
      <c r="H193" s="45"/>
      <c r="I193" s="45"/>
      <c r="J193" s="46"/>
      <c r="K193" s="47"/>
    </row>
    <row r="194" customFormat="false" ht="14.45" hidden="false" customHeight="true" outlineLevel="0" collapsed="false">
      <c r="A194" s="39"/>
      <c r="B194" s="58"/>
      <c r="C194" s="59"/>
      <c r="D194" s="60"/>
      <c r="E194" s="43"/>
      <c r="F194" s="44"/>
      <c r="G194" s="45"/>
      <c r="H194" s="45"/>
      <c r="I194" s="45"/>
      <c r="J194" s="46"/>
      <c r="K194" s="47"/>
    </row>
    <row r="195" customFormat="false" ht="14.45" hidden="false" customHeight="true" outlineLevel="0" collapsed="false">
      <c r="A195" s="39"/>
      <c r="B195" s="58"/>
      <c r="C195" s="59"/>
      <c r="D195" s="60"/>
      <c r="E195" s="43"/>
      <c r="F195" s="44"/>
      <c r="G195" s="45"/>
      <c r="H195" s="45"/>
      <c r="I195" s="45"/>
      <c r="J195" s="46"/>
      <c r="K195" s="47"/>
    </row>
    <row r="196" customFormat="false" ht="14.45" hidden="false" customHeight="true" outlineLevel="0" collapsed="false">
      <c r="A196" s="39"/>
      <c r="B196" s="58"/>
      <c r="C196" s="51"/>
      <c r="D196" s="60"/>
      <c r="E196" s="43"/>
      <c r="F196" s="44"/>
      <c r="G196" s="45"/>
      <c r="H196" s="45"/>
      <c r="I196" s="45"/>
      <c r="J196" s="46"/>
      <c r="K196" s="47"/>
    </row>
    <row r="197" customFormat="false" ht="14.45" hidden="false" customHeight="true" outlineLevel="0" collapsed="false">
      <c r="A197" s="39"/>
      <c r="B197" s="58"/>
      <c r="C197" s="51"/>
      <c r="D197" s="60"/>
      <c r="E197" s="43"/>
      <c r="F197" s="44"/>
      <c r="G197" s="45"/>
      <c r="H197" s="45"/>
      <c r="I197" s="45"/>
      <c r="J197" s="46"/>
      <c r="K197" s="47"/>
    </row>
    <row r="198" customFormat="false" ht="14.45" hidden="false" customHeight="true" outlineLevel="0" collapsed="false">
      <c r="A198" s="39"/>
      <c r="B198" s="58"/>
      <c r="C198" s="51"/>
      <c r="D198" s="60"/>
      <c r="E198" s="43"/>
      <c r="F198" s="44"/>
      <c r="G198" s="45"/>
      <c r="H198" s="45"/>
      <c r="I198" s="45"/>
      <c r="J198" s="46"/>
      <c r="K198" s="47"/>
    </row>
    <row r="199" customFormat="false" ht="14.45" hidden="false" customHeight="true" outlineLevel="0" collapsed="false">
      <c r="A199" s="39"/>
      <c r="B199" s="58"/>
      <c r="C199" s="52"/>
      <c r="D199" s="53"/>
      <c r="E199" s="54"/>
      <c r="F199" s="55"/>
      <c r="G199" s="56" t="n">
        <f aca="false">+G193+G194+G195+G196+G197+G198</f>
        <v>0</v>
      </c>
      <c r="H199" s="56" t="n">
        <f aca="false">+H193+H194+H195+H196+H197+H198</f>
        <v>0</v>
      </c>
      <c r="I199" s="56" t="n">
        <f aca="false">+I193+I194+I195+I196+I197+I198</f>
        <v>0</v>
      </c>
      <c r="J199" s="57" t="n">
        <f aca="false">+J193+J194+J195+J196+J197+J198</f>
        <v>0</v>
      </c>
      <c r="K199" s="47"/>
    </row>
    <row r="200" customFormat="false" ht="14.45" hidden="false" customHeight="true" outlineLevel="0" collapsed="false">
      <c r="A200" s="39"/>
      <c r="B200" s="58" t="str">
        <f aca="false">IF(C203="","",RANK(D200,D$11:D$251))</f>
        <v/>
      </c>
      <c r="C200" s="59"/>
      <c r="D200" s="60" t="str">
        <f aca="false">IF(AND(G206+H206+I206+J206=0,C203=""),"",G206+H206+I206+J206)</f>
        <v/>
      </c>
      <c r="E200" s="43"/>
      <c r="F200" s="44"/>
      <c r="G200" s="45"/>
      <c r="H200" s="45"/>
      <c r="I200" s="45"/>
      <c r="J200" s="46"/>
      <c r="K200" s="47"/>
    </row>
    <row r="201" customFormat="false" ht="14.45" hidden="false" customHeight="true" outlineLevel="0" collapsed="false">
      <c r="A201" s="39"/>
      <c r="B201" s="58"/>
      <c r="C201" s="59"/>
      <c r="D201" s="60"/>
      <c r="E201" s="43"/>
      <c r="F201" s="44"/>
      <c r="G201" s="45"/>
      <c r="H201" s="45"/>
      <c r="I201" s="45"/>
      <c r="J201" s="46"/>
      <c r="K201" s="47"/>
    </row>
    <row r="202" customFormat="false" ht="14.45" hidden="false" customHeight="true" outlineLevel="0" collapsed="false">
      <c r="A202" s="39"/>
      <c r="B202" s="58"/>
      <c r="C202" s="59"/>
      <c r="D202" s="60"/>
      <c r="E202" s="43"/>
      <c r="F202" s="44"/>
      <c r="G202" s="45"/>
      <c r="H202" s="45"/>
      <c r="I202" s="45"/>
      <c r="J202" s="46"/>
      <c r="K202" s="47"/>
    </row>
    <row r="203" customFormat="false" ht="14.45" hidden="false" customHeight="true" outlineLevel="0" collapsed="false">
      <c r="A203" s="39"/>
      <c r="B203" s="58"/>
      <c r="C203" s="51"/>
      <c r="D203" s="60"/>
      <c r="E203" s="43"/>
      <c r="F203" s="44"/>
      <c r="G203" s="45"/>
      <c r="H203" s="45"/>
      <c r="I203" s="45"/>
      <c r="J203" s="46"/>
      <c r="K203" s="47"/>
    </row>
    <row r="204" customFormat="false" ht="14.45" hidden="false" customHeight="true" outlineLevel="0" collapsed="false">
      <c r="A204" s="39"/>
      <c r="B204" s="58"/>
      <c r="C204" s="51"/>
      <c r="D204" s="60"/>
      <c r="E204" s="43"/>
      <c r="F204" s="44"/>
      <c r="G204" s="45"/>
      <c r="H204" s="45"/>
      <c r="I204" s="45"/>
      <c r="J204" s="46"/>
      <c r="K204" s="47"/>
    </row>
    <row r="205" customFormat="false" ht="14.45" hidden="false" customHeight="true" outlineLevel="0" collapsed="false">
      <c r="A205" s="39"/>
      <c r="B205" s="58"/>
      <c r="C205" s="51"/>
      <c r="D205" s="60"/>
      <c r="E205" s="43"/>
      <c r="F205" s="44"/>
      <c r="G205" s="45"/>
      <c r="H205" s="45"/>
      <c r="I205" s="45"/>
      <c r="J205" s="46"/>
      <c r="K205" s="47"/>
    </row>
    <row r="206" customFormat="false" ht="14.45" hidden="false" customHeight="true" outlineLevel="0" collapsed="false">
      <c r="A206" s="39"/>
      <c r="B206" s="58"/>
      <c r="C206" s="52"/>
      <c r="D206" s="53"/>
      <c r="E206" s="54"/>
      <c r="F206" s="55"/>
      <c r="G206" s="56" t="n">
        <f aca="false">+G200+G201+G202+G203+G204+G205</f>
        <v>0</v>
      </c>
      <c r="H206" s="56" t="n">
        <f aca="false">+H200+H201+H202+H203+H204+H205</f>
        <v>0</v>
      </c>
      <c r="I206" s="56" t="n">
        <f aca="false">+I200+I201+I202+I203+I204+I205</f>
        <v>0</v>
      </c>
      <c r="J206" s="57" t="n">
        <f aca="false">+J200+J201+J202+J203+J204+J205</f>
        <v>0</v>
      </c>
      <c r="K206" s="47"/>
    </row>
    <row r="207" customFormat="false" ht="14.45" hidden="false" customHeight="true" outlineLevel="0" collapsed="false">
      <c r="A207" s="39"/>
      <c r="B207" s="58" t="str">
        <f aca="false">IF(C210="","",RANK(D207,D$11:D$251))</f>
        <v/>
      </c>
      <c r="C207" s="59"/>
      <c r="D207" s="60" t="str">
        <f aca="false">IF(AND(G213+H213+I213+J213=0,C210=""),"",G213+H213+I213+J213)</f>
        <v/>
      </c>
      <c r="E207" s="43"/>
      <c r="F207" s="44"/>
      <c r="G207" s="45"/>
      <c r="H207" s="45"/>
      <c r="I207" s="45"/>
      <c r="J207" s="46"/>
      <c r="K207" s="47"/>
    </row>
    <row r="208" customFormat="false" ht="14.45" hidden="false" customHeight="true" outlineLevel="0" collapsed="false">
      <c r="A208" s="39"/>
      <c r="B208" s="58"/>
      <c r="C208" s="59"/>
      <c r="D208" s="60"/>
      <c r="E208" s="43"/>
      <c r="F208" s="44"/>
      <c r="G208" s="45"/>
      <c r="H208" s="45"/>
      <c r="I208" s="45"/>
      <c r="J208" s="46"/>
      <c r="K208" s="47"/>
    </row>
    <row r="209" customFormat="false" ht="14.45" hidden="false" customHeight="true" outlineLevel="0" collapsed="false">
      <c r="A209" s="39"/>
      <c r="B209" s="58"/>
      <c r="C209" s="59"/>
      <c r="D209" s="60"/>
      <c r="E209" s="43"/>
      <c r="F209" s="44"/>
      <c r="G209" s="45"/>
      <c r="H209" s="45"/>
      <c r="I209" s="45"/>
      <c r="J209" s="46"/>
      <c r="K209" s="47"/>
    </row>
    <row r="210" customFormat="false" ht="14.45" hidden="false" customHeight="true" outlineLevel="0" collapsed="false">
      <c r="A210" s="39"/>
      <c r="B210" s="58"/>
      <c r="C210" s="51"/>
      <c r="D210" s="60"/>
      <c r="E210" s="43"/>
      <c r="F210" s="44"/>
      <c r="G210" s="45"/>
      <c r="H210" s="45"/>
      <c r="I210" s="45"/>
      <c r="J210" s="46"/>
      <c r="K210" s="47"/>
    </row>
    <row r="211" customFormat="false" ht="14.45" hidden="false" customHeight="true" outlineLevel="0" collapsed="false">
      <c r="A211" s="39"/>
      <c r="B211" s="58"/>
      <c r="C211" s="51"/>
      <c r="D211" s="60"/>
      <c r="E211" s="43"/>
      <c r="F211" s="44"/>
      <c r="G211" s="45"/>
      <c r="H211" s="45"/>
      <c r="I211" s="45"/>
      <c r="J211" s="46"/>
      <c r="K211" s="47"/>
    </row>
    <row r="212" customFormat="false" ht="14.45" hidden="false" customHeight="true" outlineLevel="0" collapsed="false">
      <c r="A212" s="39"/>
      <c r="B212" s="58"/>
      <c r="C212" s="51"/>
      <c r="D212" s="60"/>
      <c r="E212" s="43"/>
      <c r="F212" s="44"/>
      <c r="G212" s="45"/>
      <c r="H212" s="45"/>
      <c r="I212" s="45"/>
      <c r="J212" s="46"/>
      <c r="K212" s="47"/>
    </row>
    <row r="213" customFormat="false" ht="14.45" hidden="false" customHeight="true" outlineLevel="0" collapsed="false">
      <c r="A213" s="39"/>
      <c r="B213" s="58"/>
      <c r="C213" s="52"/>
      <c r="D213" s="53"/>
      <c r="E213" s="54"/>
      <c r="F213" s="55"/>
      <c r="G213" s="56" t="n">
        <f aca="false">+G207+G208+G209+G210+G211+G212</f>
        <v>0</v>
      </c>
      <c r="H213" s="56" t="n">
        <f aca="false">+H207+H208+H209+H210+H211+H212</f>
        <v>0</v>
      </c>
      <c r="I213" s="56" t="n">
        <f aca="false">+I207+I208+I209+I210+I211+I212</f>
        <v>0</v>
      </c>
      <c r="J213" s="57" t="n">
        <f aca="false">+J207+J208+J209+J210+J211+J212</f>
        <v>0</v>
      </c>
      <c r="K213" s="47"/>
    </row>
    <row r="214" customFormat="false" ht="14.45" hidden="false" customHeight="true" outlineLevel="0" collapsed="false">
      <c r="A214" s="39"/>
      <c r="B214" s="58" t="str">
        <f aca="false">IF(C217="","",RANK(D214,D$11:D$251))</f>
        <v/>
      </c>
      <c r="C214" s="59"/>
      <c r="D214" s="60" t="str">
        <f aca="false">IF(AND(G220+H220+I220+J220=0,C217=""),"",G220+H220+I220+J220)</f>
        <v/>
      </c>
      <c r="E214" s="43"/>
      <c r="F214" s="44"/>
      <c r="G214" s="45"/>
      <c r="H214" s="45"/>
      <c r="I214" s="45"/>
      <c r="J214" s="46"/>
      <c r="K214" s="47"/>
    </row>
    <row r="215" customFormat="false" ht="14.45" hidden="false" customHeight="true" outlineLevel="0" collapsed="false">
      <c r="A215" s="39"/>
      <c r="B215" s="58"/>
      <c r="C215" s="59"/>
      <c r="D215" s="60"/>
      <c r="E215" s="43"/>
      <c r="F215" s="44"/>
      <c r="G215" s="45"/>
      <c r="H215" s="45"/>
      <c r="I215" s="45"/>
      <c r="J215" s="46"/>
      <c r="K215" s="47"/>
    </row>
    <row r="216" customFormat="false" ht="14.45" hidden="false" customHeight="true" outlineLevel="0" collapsed="false">
      <c r="A216" s="39"/>
      <c r="B216" s="58"/>
      <c r="C216" s="59"/>
      <c r="D216" s="60"/>
      <c r="E216" s="43"/>
      <c r="F216" s="44"/>
      <c r="G216" s="45"/>
      <c r="H216" s="45"/>
      <c r="I216" s="45"/>
      <c r="J216" s="46"/>
      <c r="K216" s="47"/>
    </row>
    <row r="217" customFormat="false" ht="14.45" hidden="false" customHeight="true" outlineLevel="0" collapsed="false">
      <c r="A217" s="39"/>
      <c r="B217" s="58"/>
      <c r="C217" s="51"/>
      <c r="D217" s="60"/>
      <c r="E217" s="43"/>
      <c r="F217" s="44"/>
      <c r="G217" s="45"/>
      <c r="H217" s="45"/>
      <c r="I217" s="45"/>
      <c r="J217" s="46"/>
      <c r="K217" s="47"/>
    </row>
    <row r="218" customFormat="false" ht="14.45" hidden="false" customHeight="true" outlineLevel="0" collapsed="false">
      <c r="A218" s="39"/>
      <c r="B218" s="58"/>
      <c r="C218" s="51"/>
      <c r="D218" s="60"/>
      <c r="E218" s="43"/>
      <c r="F218" s="44"/>
      <c r="G218" s="45"/>
      <c r="H218" s="45"/>
      <c r="I218" s="45"/>
      <c r="J218" s="46"/>
      <c r="K218" s="47"/>
    </row>
    <row r="219" customFormat="false" ht="14.45" hidden="false" customHeight="true" outlineLevel="0" collapsed="false">
      <c r="A219" s="39"/>
      <c r="B219" s="58"/>
      <c r="C219" s="51"/>
      <c r="D219" s="60"/>
      <c r="E219" s="43"/>
      <c r="F219" s="44"/>
      <c r="G219" s="45"/>
      <c r="H219" s="45"/>
      <c r="I219" s="45"/>
      <c r="J219" s="46"/>
      <c r="K219" s="47"/>
    </row>
    <row r="220" customFormat="false" ht="14.45" hidden="false" customHeight="true" outlineLevel="0" collapsed="false">
      <c r="A220" s="39"/>
      <c r="B220" s="58"/>
      <c r="C220" s="52"/>
      <c r="D220" s="53"/>
      <c r="E220" s="54"/>
      <c r="F220" s="55"/>
      <c r="G220" s="56" t="n">
        <f aca="false">+G214+G215+G216+G217+G218+G219</f>
        <v>0</v>
      </c>
      <c r="H220" s="56" t="n">
        <f aca="false">+H214+H215+H216+H217+H218+H219</f>
        <v>0</v>
      </c>
      <c r="I220" s="56" t="n">
        <f aca="false">+I214+I215+I216+I217+I218+I219</f>
        <v>0</v>
      </c>
      <c r="J220" s="57" t="n">
        <f aca="false">+J214+J215+J216+J217+J218+J219</f>
        <v>0</v>
      </c>
      <c r="K220" s="47"/>
    </row>
    <row r="221" customFormat="false" ht="14.45" hidden="false" customHeight="true" outlineLevel="0" collapsed="false">
      <c r="A221" s="39"/>
      <c r="B221" s="58" t="str">
        <f aca="false">IF(C224="","",RANK(D221,D$11:D$251))</f>
        <v/>
      </c>
      <c r="C221" s="59"/>
      <c r="D221" s="60" t="str">
        <f aca="false">IF(AND(G227+H227+I227+J227=0,C224=""),"",G227+H227+I227+J227)</f>
        <v/>
      </c>
      <c r="E221" s="43"/>
      <c r="F221" s="44"/>
      <c r="G221" s="45"/>
      <c r="H221" s="45"/>
      <c r="I221" s="45"/>
      <c r="J221" s="46"/>
      <c r="K221" s="47"/>
    </row>
    <row r="222" customFormat="false" ht="14.45" hidden="false" customHeight="true" outlineLevel="0" collapsed="false">
      <c r="A222" s="39"/>
      <c r="B222" s="58"/>
      <c r="C222" s="59"/>
      <c r="D222" s="60"/>
      <c r="E222" s="43"/>
      <c r="F222" s="44"/>
      <c r="G222" s="45"/>
      <c r="H222" s="45"/>
      <c r="I222" s="45"/>
      <c r="J222" s="46"/>
      <c r="K222" s="47"/>
    </row>
    <row r="223" customFormat="false" ht="14.45" hidden="false" customHeight="true" outlineLevel="0" collapsed="false">
      <c r="A223" s="39"/>
      <c r="B223" s="58"/>
      <c r="C223" s="59"/>
      <c r="D223" s="60"/>
      <c r="E223" s="43"/>
      <c r="F223" s="44"/>
      <c r="G223" s="45"/>
      <c r="H223" s="45"/>
      <c r="I223" s="45"/>
      <c r="J223" s="46"/>
      <c r="K223" s="47"/>
    </row>
    <row r="224" customFormat="false" ht="14.45" hidden="false" customHeight="true" outlineLevel="0" collapsed="false">
      <c r="A224" s="39"/>
      <c r="B224" s="58"/>
      <c r="C224" s="51"/>
      <c r="D224" s="60"/>
      <c r="E224" s="43"/>
      <c r="F224" s="44"/>
      <c r="G224" s="45"/>
      <c r="H224" s="45"/>
      <c r="I224" s="45"/>
      <c r="J224" s="46"/>
      <c r="K224" s="47"/>
    </row>
    <row r="225" customFormat="false" ht="14.45" hidden="false" customHeight="true" outlineLevel="0" collapsed="false">
      <c r="A225" s="39"/>
      <c r="B225" s="58"/>
      <c r="C225" s="51"/>
      <c r="D225" s="60"/>
      <c r="E225" s="43"/>
      <c r="F225" s="44"/>
      <c r="G225" s="65"/>
      <c r="H225" s="65"/>
      <c r="I225" s="65"/>
      <c r="J225" s="66"/>
      <c r="K225" s="47"/>
    </row>
    <row r="226" customFormat="false" ht="14.45" hidden="false" customHeight="true" outlineLevel="0" collapsed="false">
      <c r="A226" s="39"/>
      <c r="B226" s="58"/>
      <c r="C226" s="51"/>
      <c r="D226" s="60"/>
      <c r="E226" s="43"/>
      <c r="F226" s="44"/>
      <c r="G226" s="65"/>
      <c r="H226" s="65"/>
      <c r="I226" s="65"/>
      <c r="J226" s="66"/>
      <c r="K226" s="47"/>
    </row>
    <row r="227" customFormat="false" ht="14.45" hidden="false" customHeight="true" outlineLevel="0" collapsed="false">
      <c r="A227" s="39"/>
      <c r="B227" s="58"/>
      <c r="C227" s="52"/>
      <c r="D227" s="53"/>
      <c r="E227" s="54"/>
      <c r="F227" s="55"/>
      <c r="G227" s="67" t="n">
        <f aca="false">+G221+G222+G223+G224+G225+G226</f>
        <v>0</v>
      </c>
      <c r="H227" s="67" t="n">
        <f aca="false">+H221+H222+H223+H224+H225+H226</f>
        <v>0</v>
      </c>
      <c r="I227" s="67" t="n">
        <f aca="false">+I221+I222+I223+I224+I225+I226</f>
        <v>0</v>
      </c>
      <c r="J227" s="68" t="n">
        <f aca="false">+J221+J222+J223+J224+J225+J226</f>
        <v>0</v>
      </c>
      <c r="K227" s="47"/>
    </row>
    <row r="228" customFormat="false" ht="14.45" hidden="false" customHeight="true" outlineLevel="0" collapsed="false">
      <c r="A228" s="39"/>
      <c r="B228" s="58" t="str">
        <f aca="false">IF(C231="","",RANK(D228,D$11:D$251))</f>
        <v/>
      </c>
      <c r="C228" s="59"/>
      <c r="D228" s="60" t="str">
        <f aca="false">IF(AND(G234+H234+I234+J234=0,C231=""),"",G234+H234+I234+J234)</f>
        <v/>
      </c>
      <c r="E228" s="43"/>
      <c r="F228" s="44"/>
      <c r="G228" s="65"/>
      <c r="H228" s="65"/>
      <c r="I228" s="65"/>
      <c r="J228" s="66"/>
      <c r="K228" s="47"/>
    </row>
    <row r="229" customFormat="false" ht="14.45" hidden="false" customHeight="true" outlineLevel="0" collapsed="false">
      <c r="A229" s="39"/>
      <c r="B229" s="58"/>
      <c r="C229" s="59"/>
      <c r="D229" s="60"/>
      <c r="E229" s="43"/>
      <c r="F229" s="44"/>
      <c r="G229" s="65"/>
      <c r="H229" s="65"/>
      <c r="I229" s="65"/>
      <c r="J229" s="66"/>
      <c r="K229" s="47"/>
    </row>
    <row r="230" customFormat="false" ht="14.45" hidden="false" customHeight="true" outlineLevel="0" collapsed="false">
      <c r="A230" s="39"/>
      <c r="B230" s="58"/>
      <c r="C230" s="59"/>
      <c r="D230" s="60"/>
      <c r="E230" s="43"/>
      <c r="F230" s="44"/>
      <c r="G230" s="65"/>
      <c r="H230" s="65"/>
      <c r="I230" s="65"/>
      <c r="J230" s="66"/>
      <c r="K230" s="47"/>
    </row>
    <row r="231" customFormat="false" ht="14.45" hidden="false" customHeight="true" outlineLevel="0" collapsed="false">
      <c r="A231" s="39"/>
      <c r="B231" s="58"/>
      <c r="C231" s="51"/>
      <c r="D231" s="60"/>
      <c r="E231" s="43"/>
      <c r="F231" s="44"/>
      <c r="G231" s="65"/>
      <c r="H231" s="65"/>
      <c r="I231" s="65"/>
      <c r="J231" s="66"/>
      <c r="K231" s="47"/>
    </row>
    <row r="232" customFormat="false" ht="14.45" hidden="false" customHeight="true" outlineLevel="0" collapsed="false">
      <c r="A232" s="39"/>
      <c r="B232" s="58"/>
      <c r="C232" s="51"/>
      <c r="D232" s="60"/>
      <c r="E232" s="43"/>
      <c r="F232" s="44"/>
      <c r="G232" s="65"/>
      <c r="H232" s="65"/>
      <c r="I232" s="65"/>
      <c r="J232" s="66"/>
      <c r="K232" s="47"/>
    </row>
    <row r="233" customFormat="false" ht="14.45" hidden="false" customHeight="true" outlineLevel="0" collapsed="false">
      <c r="A233" s="39"/>
      <c r="B233" s="58"/>
      <c r="C233" s="51"/>
      <c r="D233" s="60"/>
      <c r="E233" s="43"/>
      <c r="F233" s="44"/>
      <c r="G233" s="65"/>
      <c r="H233" s="65"/>
      <c r="I233" s="65"/>
      <c r="J233" s="66"/>
      <c r="K233" s="47"/>
    </row>
    <row r="234" customFormat="false" ht="14.45" hidden="false" customHeight="true" outlineLevel="0" collapsed="false">
      <c r="A234" s="39"/>
      <c r="B234" s="58"/>
      <c r="C234" s="52"/>
      <c r="D234" s="53"/>
      <c r="E234" s="54"/>
      <c r="F234" s="55"/>
      <c r="G234" s="67" t="n">
        <f aca="false">+G228+G229+G230+G231+G232+G233</f>
        <v>0</v>
      </c>
      <c r="H234" s="67" t="n">
        <f aca="false">+H228+H229+H230+H231+H232+H233</f>
        <v>0</v>
      </c>
      <c r="I234" s="67" t="n">
        <f aca="false">+I228+I229+I230+I231+I232+I233</f>
        <v>0</v>
      </c>
      <c r="J234" s="68" t="n">
        <f aca="false">+J228+J229+J230+J231+J232+J233</f>
        <v>0</v>
      </c>
      <c r="K234" s="47"/>
    </row>
    <row r="235" customFormat="false" ht="14.45" hidden="false" customHeight="true" outlineLevel="0" collapsed="false">
      <c r="A235" s="39"/>
      <c r="B235" s="58" t="str">
        <f aca="false">IF(C238="","",RANK(D235,D$11:D$251))</f>
        <v/>
      </c>
      <c r="C235" s="59"/>
      <c r="D235" s="60" t="str">
        <f aca="false">IF(AND(G241+H241+I241+J241=0,C238=""),"",G241+H241+I241+J241)</f>
        <v/>
      </c>
      <c r="E235" s="43"/>
      <c r="F235" s="44"/>
      <c r="G235" s="65"/>
      <c r="H235" s="65"/>
      <c r="I235" s="65"/>
      <c r="J235" s="66"/>
      <c r="K235" s="47"/>
    </row>
    <row r="236" customFormat="false" ht="14.45" hidden="false" customHeight="true" outlineLevel="0" collapsed="false">
      <c r="A236" s="39"/>
      <c r="B236" s="58"/>
      <c r="C236" s="59"/>
      <c r="D236" s="60"/>
      <c r="E236" s="43"/>
      <c r="F236" s="44"/>
      <c r="G236" s="65"/>
      <c r="H236" s="65"/>
      <c r="I236" s="65"/>
      <c r="J236" s="66"/>
      <c r="K236" s="47"/>
    </row>
    <row r="237" customFormat="false" ht="14.45" hidden="false" customHeight="true" outlineLevel="0" collapsed="false">
      <c r="A237" s="39"/>
      <c r="B237" s="58"/>
      <c r="C237" s="59"/>
      <c r="D237" s="60"/>
      <c r="E237" s="43"/>
      <c r="F237" s="44"/>
      <c r="G237" s="65"/>
      <c r="H237" s="65"/>
      <c r="I237" s="65"/>
      <c r="J237" s="66"/>
      <c r="K237" s="47"/>
    </row>
    <row r="238" customFormat="false" ht="14.45" hidden="false" customHeight="true" outlineLevel="0" collapsed="false">
      <c r="A238" s="39"/>
      <c r="B238" s="58"/>
      <c r="C238" s="51"/>
      <c r="D238" s="60"/>
      <c r="E238" s="43"/>
      <c r="F238" s="44"/>
      <c r="G238" s="65"/>
      <c r="H238" s="65"/>
      <c r="I238" s="65"/>
      <c r="J238" s="66"/>
      <c r="K238" s="47"/>
    </row>
    <row r="239" customFormat="false" ht="14.45" hidden="false" customHeight="true" outlineLevel="0" collapsed="false">
      <c r="A239" s="39"/>
      <c r="B239" s="58"/>
      <c r="C239" s="51"/>
      <c r="D239" s="60"/>
      <c r="E239" s="43"/>
      <c r="F239" s="44"/>
      <c r="G239" s="65"/>
      <c r="H239" s="65"/>
      <c r="I239" s="65"/>
      <c r="J239" s="66"/>
      <c r="K239" s="47"/>
    </row>
    <row r="240" customFormat="false" ht="14.45" hidden="false" customHeight="true" outlineLevel="0" collapsed="false">
      <c r="A240" s="39"/>
      <c r="B240" s="58"/>
      <c r="C240" s="51"/>
      <c r="D240" s="60"/>
      <c r="E240" s="43"/>
      <c r="F240" s="44"/>
      <c r="G240" s="65"/>
      <c r="H240" s="65"/>
      <c r="I240" s="65"/>
      <c r="J240" s="66"/>
      <c r="K240" s="47"/>
    </row>
    <row r="241" customFormat="false" ht="14.45" hidden="false" customHeight="true" outlineLevel="0" collapsed="false">
      <c r="A241" s="39"/>
      <c r="B241" s="58"/>
      <c r="C241" s="52"/>
      <c r="D241" s="53"/>
      <c r="E241" s="54"/>
      <c r="F241" s="55"/>
      <c r="G241" s="67" t="n">
        <f aca="false">+G235+G236+G237+G238+G239+G240</f>
        <v>0</v>
      </c>
      <c r="H241" s="67" t="n">
        <f aca="false">+H235+H236+H237+H238+H239+H240</f>
        <v>0</v>
      </c>
      <c r="I241" s="67" t="n">
        <f aca="false">+I235+I236+I237+I238+I239+I240</f>
        <v>0</v>
      </c>
      <c r="J241" s="68" t="n">
        <f aca="false">+J235+J236+J237+J238+J239+J240</f>
        <v>0</v>
      </c>
      <c r="K241" s="47"/>
    </row>
    <row r="242" customFormat="false" ht="14.45" hidden="false" customHeight="true" outlineLevel="0" collapsed="false">
      <c r="A242" s="39"/>
      <c r="B242" s="58" t="str">
        <f aca="false">IF(C245="","",RANK(D242,D$11:D$251))</f>
        <v/>
      </c>
      <c r="C242" s="59"/>
      <c r="D242" s="60" t="str">
        <f aca="false">IF(AND(G248+H248+I248+J248=0,C245=""),"",G248+H248+I248+J248)</f>
        <v/>
      </c>
      <c r="E242" s="43"/>
      <c r="F242" s="44"/>
      <c r="G242" s="65"/>
      <c r="H242" s="65"/>
      <c r="I242" s="65"/>
      <c r="J242" s="66"/>
      <c r="K242" s="47"/>
    </row>
    <row r="243" customFormat="false" ht="14.45" hidden="false" customHeight="true" outlineLevel="0" collapsed="false">
      <c r="A243" s="39"/>
      <c r="B243" s="58"/>
      <c r="C243" s="59"/>
      <c r="D243" s="60"/>
      <c r="E243" s="43"/>
      <c r="F243" s="44"/>
      <c r="G243" s="65"/>
      <c r="H243" s="65"/>
      <c r="I243" s="65"/>
      <c r="J243" s="66"/>
      <c r="K243" s="47"/>
    </row>
    <row r="244" customFormat="false" ht="14.45" hidden="false" customHeight="true" outlineLevel="0" collapsed="false">
      <c r="A244" s="39"/>
      <c r="B244" s="58"/>
      <c r="C244" s="59"/>
      <c r="D244" s="60"/>
      <c r="E244" s="43"/>
      <c r="F244" s="44"/>
      <c r="G244" s="65"/>
      <c r="H244" s="65"/>
      <c r="I244" s="65"/>
      <c r="J244" s="66"/>
      <c r="K244" s="47"/>
    </row>
    <row r="245" customFormat="false" ht="14.45" hidden="false" customHeight="true" outlineLevel="0" collapsed="false">
      <c r="A245" s="39"/>
      <c r="B245" s="58"/>
      <c r="C245" s="51"/>
      <c r="D245" s="60"/>
      <c r="E245" s="43"/>
      <c r="F245" s="44"/>
      <c r="G245" s="65"/>
      <c r="H245" s="65"/>
      <c r="I245" s="65"/>
      <c r="J245" s="66"/>
      <c r="K245" s="47"/>
    </row>
    <row r="246" customFormat="false" ht="14.45" hidden="false" customHeight="true" outlineLevel="0" collapsed="false">
      <c r="A246" s="39"/>
      <c r="B246" s="58"/>
      <c r="C246" s="51"/>
      <c r="D246" s="60"/>
      <c r="E246" s="43"/>
      <c r="F246" s="44"/>
      <c r="G246" s="65"/>
      <c r="H246" s="65"/>
      <c r="I246" s="65"/>
      <c r="J246" s="66"/>
      <c r="K246" s="47"/>
    </row>
    <row r="247" customFormat="false" ht="14.45" hidden="false" customHeight="true" outlineLevel="0" collapsed="false">
      <c r="A247" s="39"/>
      <c r="B247" s="58"/>
      <c r="C247" s="51"/>
      <c r="D247" s="60"/>
      <c r="E247" s="43"/>
      <c r="F247" s="44"/>
      <c r="G247" s="65"/>
      <c r="H247" s="65"/>
      <c r="I247" s="65"/>
      <c r="J247" s="66"/>
      <c r="K247" s="47"/>
    </row>
    <row r="248" customFormat="false" ht="14.45" hidden="false" customHeight="true" outlineLevel="0" collapsed="false">
      <c r="A248" s="39"/>
      <c r="B248" s="58"/>
      <c r="C248" s="52"/>
      <c r="D248" s="53"/>
      <c r="E248" s="54"/>
      <c r="F248" s="55"/>
      <c r="G248" s="67" t="n">
        <f aca="false">+G242+G243+G244+G245+G246+G247</f>
        <v>0</v>
      </c>
      <c r="H248" s="67" t="n">
        <f aca="false">+H242+H243+H244+H245+H246+H247</f>
        <v>0</v>
      </c>
      <c r="I248" s="67" t="n">
        <f aca="false">+I242+I243+I244+I245+I246+I247</f>
        <v>0</v>
      </c>
      <c r="J248" s="68" t="n">
        <f aca="false">+J242+J243+J244+J245+J246+J247</f>
        <v>0</v>
      </c>
      <c r="K248" s="47"/>
    </row>
    <row r="249" customFormat="false" ht="14.45" hidden="false" customHeight="true" outlineLevel="0" collapsed="false">
      <c r="A249" s="39"/>
      <c r="B249" s="58" t="str">
        <f aca="false">IF(C252="","",RANK(D249,D$11:D$251))</f>
        <v/>
      </c>
      <c r="C249" s="59"/>
      <c r="D249" s="60" t="str">
        <f aca="false">IF(AND(G255+H255+I255+J255=0,C252=""),"",G255+H255+I255+J255)</f>
        <v/>
      </c>
      <c r="E249" s="43"/>
      <c r="F249" s="44"/>
      <c r="G249" s="65"/>
      <c r="H249" s="65"/>
      <c r="I249" s="65"/>
      <c r="J249" s="66"/>
      <c r="K249" s="47"/>
    </row>
    <row r="250" customFormat="false" ht="14.45" hidden="false" customHeight="true" outlineLevel="0" collapsed="false">
      <c r="A250" s="39"/>
      <c r="B250" s="58"/>
      <c r="C250" s="59"/>
      <c r="D250" s="60"/>
      <c r="E250" s="43"/>
      <c r="F250" s="44"/>
      <c r="G250" s="65"/>
      <c r="H250" s="65"/>
      <c r="I250" s="65"/>
      <c r="J250" s="66"/>
      <c r="K250" s="47"/>
    </row>
    <row r="251" customFormat="false" ht="14.45" hidden="false" customHeight="true" outlineLevel="0" collapsed="false">
      <c r="A251" s="39"/>
      <c r="B251" s="58"/>
      <c r="C251" s="59"/>
      <c r="D251" s="60"/>
      <c r="E251" s="43"/>
      <c r="F251" s="44"/>
      <c r="G251" s="65"/>
      <c r="H251" s="65"/>
      <c r="I251" s="65"/>
      <c r="J251" s="66"/>
      <c r="K251" s="47"/>
    </row>
    <row r="252" customFormat="false" ht="14.45" hidden="false" customHeight="true" outlineLevel="0" collapsed="false">
      <c r="A252" s="39"/>
      <c r="B252" s="58"/>
      <c r="C252" s="51"/>
      <c r="D252" s="60"/>
      <c r="E252" s="43"/>
      <c r="F252" s="44"/>
      <c r="G252" s="65"/>
      <c r="H252" s="65"/>
      <c r="I252" s="65"/>
      <c r="J252" s="66"/>
      <c r="K252" s="47"/>
    </row>
    <row r="253" customFormat="false" ht="14.45" hidden="false" customHeight="true" outlineLevel="0" collapsed="false">
      <c r="A253" s="39"/>
      <c r="B253" s="58"/>
      <c r="C253" s="51"/>
      <c r="D253" s="60"/>
      <c r="E253" s="43"/>
      <c r="F253" s="44"/>
      <c r="G253" s="65"/>
      <c r="H253" s="65"/>
      <c r="I253" s="65"/>
      <c r="J253" s="66"/>
      <c r="K253" s="47"/>
    </row>
    <row r="254" customFormat="false" ht="14.45" hidden="false" customHeight="true" outlineLevel="0" collapsed="false">
      <c r="A254" s="39"/>
      <c r="B254" s="58"/>
      <c r="C254" s="51"/>
      <c r="D254" s="60"/>
      <c r="E254" s="43"/>
      <c r="F254" s="44"/>
      <c r="G254" s="65"/>
      <c r="H254" s="65"/>
      <c r="I254" s="65"/>
      <c r="J254" s="66"/>
      <c r="K254" s="47"/>
    </row>
    <row r="255" customFormat="false" ht="14.45" hidden="false" customHeight="true" outlineLevel="0" collapsed="false">
      <c r="A255" s="39"/>
      <c r="B255" s="58"/>
      <c r="C255" s="52"/>
      <c r="D255" s="53"/>
      <c r="E255" s="54"/>
      <c r="F255" s="55"/>
      <c r="G255" s="67" t="n">
        <f aca="false">+G249+G250+G251+G252+G253+G254</f>
        <v>0</v>
      </c>
      <c r="H255" s="67" t="n">
        <f aca="false">+H249+H250+H251+H252+H253+H254</f>
        <v>0</v>
      </c>
      <c r="I255" s="67" t="n">
        <f aca="false">+I249+I250+I251+I252+I253+I254</f>
        <v>0</v>
      </c>
      <c r="J255" s="68" t="n">
        <f aca="false">+J249+J250+J251+J252+J253+J254</f>
        <v>0</v>
      </c>
      <c r="K255" s="47"/>
    </row>
    <row r="256" customFormat="false" ht="12" hidden="false" customHeight="true" outlineLevel="0" collapsed="false"/>
    <row r="257" customFormat="false" ht="12" hidden="false" customHeight="true" outlineLevel="0" collapsed="false"/>
  </sheetData>
  <sheetProtection sheet="true" password="ca3f" objects="true" scenarios="true"/>
  <mergeCells count="186">
    <mergeCell ref="D6:H6"/>
    <mergeCell ref="I6:J6"/>
    <mergeCell ref="B8:B10"/>
    <mergeCell ref="C8:C10"/>
    <mergeCell ref="D8:D10"/>
    <mergeCell ref="E8:E10"/>
    <mergeCell ref="F8:F10"/>
    <mergeCell ref="G8:G9"/>
    <mergeCell ref="H8:H9"/>
    <mergeCell ref="I8:I9"/>
    <mergeCell ref="J8:J9"/>
    <mergeCell ref="A11:A17"/>
    <mergeCell ref="B11:B17"/>
    <mergeCell ref="C11:C13"/>
    <mergeCell ref="D11:D16"/>
    <mergeCell ref="C14:C16"/>
    <mergeCell ref="A18:A24"/>
    <mergeCell ref="B18:B24"/>
    <mergeCell ref="C18:C20"/>
    <mergeCell ref="D18:D23"/>
    <mergeCell ref="C21:C23"/>
    <mergeCell ref="A25:A31"/>
    <mergeCell ref="B25:B31"/>
    <mergeCell ref="C25:C27"/>
    <mergeCell ref="D25:D30"/>
    <mergeCell ref="C28:C30"/>
    <mergeCell ref="A32:A38"/>
    <mergeCell ref="B32:B38"/>
    <mergeCell ref="C32:C34"/>
    <mergeCell ref="D32:D37"/>
    <mergeCell ref="C35:C37"/>
    <mergeCell ref="A39:A45"/>
    <mergeCell ref="B39:B45"/>
    <mergeCell ref="C39:C41"/>
    <mergeCell ref="D39:D44"/>
    <mergeCell ref="C42:C44"/>
    <mergeCell ref="A46:A52"/>
    <mergeCell ref="B46:B52"/>
    <mergeCell ref="C46:C48"/>
    <mergeCell ref="D46:D51"/>
    <mergeCell ref="C49:C51"/>
    <mergeCell ref="A53:A59"/>
    <mergeCell ref="B53:B59"/>
    <mergeCell ref="C53:C55"/>
    <mergeCell ref="D53:D58"/>
    <mergeCell ref="C56:C58"/>
    <mergeCell ref="A60:A66"/>
    <mergeCell ref="B60:B66"/>
    <mergeCell ref="C60:C62"/>
    <mergeCell ref="D60:D65"/>
    <mergeCell ref="C63:C65"/>
    <mergeCell ref="A67:A73"/>
    <mergeCell ref="B67:B73"/>
    <mergeCell ref="C67:C69"/>
    <mergeCell ref="D67:D72"/>
    <mergeCell ref="C70:C72"/>
    <mergeCell ref="A74:A80"/>
    <mergeCell ref="B74:B80"/>
    <mergeCell ref="C74:C76"/>
    <mergeCell ref="D74:D79"/>
    <mergeCell ref="C77:C79"/>
    <mergeCell ref="A81:A87"/>
    <mergeCell ref="B81:B87"/>
    <mergeCell ref="C81:C83"/>
    <mergeCell ref="D81:D86"/>
    <mergeCell ref="C84:C86"/>
    <mergeCell ref="A88:A94"/>
    <mergeCell ref="B88:B94"/>
    <mergeCell ref="C88:C90"/>
    <mergeCell ref="D88:D93"/>
    <mergeCell ref="C91:C93"/>
    <mergeCell ref="A95:A101"/>
    <mergeCell ref="B95:B101"/>
    <mergeCell ref="C95:C97"/>
    <mergeCell ref="D95:D100"/>
    <mergeCell ref="C98:C100"/>
    <mergeCell ref="A102:A108"/>
    <mergeCell ref="B102:B108"/>
    <mergeCell ref="C102:C104"/>
    <mergeCell ref="D102:D107"/>
    <mergeCell ref="C105:C107"/>
    <mergeCell ref="A109:A115"/>
    <mergeCell ref="B109:B115"/>
    <mergeCell ref="C109:C111"/>
    <mergeCell ref="D109:D114"/>
    <mergeCell ref="C112:C114"/>
    <mergeCell ref="A116:A122"/>
    <mergeCell ref="B116:B122"/>
    <mergeCell ref="C116:C118"/>
    <mergeCell ref="D116:D121"/>
    <mergeCell ref="C119:C121"/>
    <mergeCell ref="A123:A129"/>
    <mergeCell ref="B123:B129"/>
    <mergeCell ref="C123:C125"/>
    <mergeCell ref="D123:D128"/>
    <mergeCell ref="C126:C128"/>
    <mergeCell ref="A130:A136"/>
    <mergeCell ref="B130:B136"/>
    <mergeCell ref="C130:C132"/>
    <mergeCell ref="D130:D135"/>
    <mergeCell ref="C133:C135"/>
    <mergeCell ref="A137:A143"/>
    <mergeCell ref="B137:B143"/>
    <mergeCell ref="C137:C139"/>
    <mergeCell ref="D137:D142"/>
    <mergeCell ref="C140:C142"/>
    <mergeCell ref="A144:A150"/>
    <mergeCell ref="B144:B150"/>
    <mergeCell ref="C144:C146"/>
    <mergeCell ref="D144:D149"/>
    <mergeCell ref="C147:C149"/>
    <mergeCell ref="A151:A157"/>
    <mergeCell ref="B151:B157"/>
    <mergeCell ref="C151:C153"/>
    <mergeCell ref="D151:D156"/>
    <mergeCell ref="C154:C156"/>
    <mergeCell ref="A158:A164"/>
    <mergeCell ref="B158:B164"/>
    <mergeCell ref="C158:C160"/>
    <mergeCell ref="D158:D163"/>
    <mergeCell ref="C161:C163"/>
    <mergeCell ref="A165:A171"/>
    <mergeCell ref="B165:B171"/>
    <mergeCell ref="C165:C167"/>
    <mergeCell ref="D165:D170"/>
    <mergeCell ref="C168:C170"/>
    <mergeCell ref="A172:A178"/>
    <mergeCell ref="B172:B178"/>
    <mergeCell ref="C172:C174"/>
    <mergeCell ref="D172:D177"/>
    <mergeCell ref="C175:C177"/>
    <mergeCell ref="A179:A185"/>
    <mergeCell ref="B179:B185"/>
    <mergeCell ref="C179:C181"/>
    <mergeCell ref="D179:D184"/>
    <mergeCell ref="C182:C184"/>
    <mergeCell ref="A186:A192"/>
    <mergeCell ref="B186:B192"/>
    <mergeCell ref="C186:C188"/>
    <mergeCell ref="D186:D191"/>
    <mergeCell ref="C189:C191"/>
    <mergeCell ref="A193:A199"/>
    <mergeCell ref="B193:B199"/>
    <mergeCell ref="C193:C195"/>
    <mergeCell ref="D193:D198"/>
    <mergeCell ref="C196:C198"/>
    <mergeCell ref="A200:A206"/>
    <mergeCell ref="B200:B206"/>
    <mergeCell ref="C200:C202"/>
    <mergeCell ref="D200:D205"/>
    <mergeCell ref="C203:C205"/>
    <mergeCell ref="A207:A213"/>
    <mergeCell ref="B207:B213"/>
    <mergeCell ref="C207:C209"/>
    <mergeCell ref="D207:D212"/>
    <mergeCell ref="C210:C212"/>
    <mergeCell ref="A214:A220"/>
    <mergeCell ref="B214:B220"/>
    <mergeCell ref="C214:C216"/>
    <mergeCell ref="D214:D219"/>
    <mergeCell ref="C217:C219"/>
    <mergeCell ref="A221:A227"/>
    <mergeCell ref="B221:B227"/>
    <mergeCell ref="C221:C223"/>
    <mergeCell ref="D221:D226"/>
    <mergeCell ref="C224:C226"/>
    <mergeCell ref="A228:A234"/>
    <mergeCell ref="B228:B234"/>
    <mergeCell ref="C228:C230"/>
    <mergeCell ref="D228:D233"/>
    <mergeCell ref="C231:C233"/>
    <mergeCell ref="A235:A241"/>
    <mergeCell ref="B235:B241"/>
    <mergeCell ref="C235:C237"/>
    <mergeCell ref="D235:D240"/>
    <mergeCell ref="C238:C240"/>
    <mergeCell ref="A242:A248"/>
    <mergeCell ref="B242:B248"/>
    <mergeCell ref="C242:C244"/>
    <mergeCell ref="D242:D247"/>
    <mergeCell ref="C245:C247"/>
    <mergeCell ref="A249:A255"/>
    <mergeCell ref="B249:B255"/>
    <mergeCell ref="C249:C251"/>
    <mergeCell ref="D249:D254"/>
    <mergeCell ref="C252:C254"/>
  </mergeCells>
  <printOptions headings="false" gridLines="false" gridLinesSet="true" horizontalCentered="false" verticalCentered="false"/>
  <pageMargins left="0.259722222222222" right="0.290277777777778" top="0.890277777777778" bottom="1.02986111111111" header="0.511811023622047" footer="1.02986111111111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l Presidente di Giuria&amp;C&amp;P&amp;RIl Segretario di Gara</oddFooter>
  </headerFooter>
  <rowBreaks count="3" manualBreakCount="3">
    <brk id="73" man="true" max="16383" min="0"/>
    <brk id="136" man="true" max="16383" min="0"/>
    <brk id="19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7"/>
    <col collapsed="false" customWidth="true" hidden="false" outlineLevel="0" max="3" min="3" style="1" width="4.56"/>
    <col collapsed="false" customWidth="true" hidden="false" outlineLevel="0" max="4" min="4" style="1" width="13.85"/>
    <col collapsed="false" customWidth="true" hidden="false" outlineLevel="0" max="5" min="5" style="1" width="53.13"/>
    <col collapsed="false" customWidth="true" hidden="false" outlineLevel="0" max="6" min="6" style="1" width="18.7"/>
    <col collapsed="false" customWidth="true" hidden="false" outlineLevel="0" max="7" min="7" style="1" width="11.42"/>
    <col collapsed="false" customWidth="true" hidden="false" outlineLevel="0" max="8" min="8" style="1" width="7.85"/>
    <col collapsed="false" customWidth="true" hidden="false" outlineLevel="0" max="9" min="9" style="1" width="5.41"/>
    <col collapsed="false" customWidth="false" hidden="false" outlineLevel="0" max="24" min="10" style="1" width="9.14"/>
    <col collapsed="false" customWidth="false" hidden="false" outlineLevel="0" max="25" min="25" style="3" width="9.14"/>
    <col collapsed="false" customWidth="true" hidden="false" outlineLevel="0" max="26" min="26" style="3" width="15.13"/>
    <col collapsed="false" customWidth="true" hidden="false" outlineLevel="0" max="27" min="27" style="3" width="11.13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B1" s="7" t="s">
        <v>0</v>
      </c>
      <c r="C1" s="3"/>
      <c r="D1" s="4"/>
      <c r="E1" s="69" t="s">
        <v>146</v>
      </c>
      <c r="H1" s="70"/>
      <c r="I1" s="70"/>
      <c r="J1" s="70"/>
      <c r="K1" s="71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4"/>
      <c r="X1" s="4"/>
      <c r="Y1" s="61"/>
      <c r="Z1" s="61"/>
      <c r="AA1" s="61"/>
      <c r="AB1" s="61"/>
      <c r="AC1" s="61"/>
    </row>
    <row r="2" customFormat="false" ht="15.75" hidden="false" customHeight="true" outlineLevel="0" collapsed="false">
      <c r="B2" s="7" t="s">
        <v>2</v>
      </c>
      <c r="C2" s="3"/>
      <c r="D2" s="4"/>
      <c r="E2" s="73" t="s">
        <v>147</v>
      </c>
      <c r="H2" s="11"/>
      <c r="I2" s="11"/>
      <c r="J2" s="11"/>
      <c r="K2" s="74"/>
      <c r="M2" s="72"/>
      <c r="N2" s="72"/>
      <c r="O2" s="72"/>
      <c r="P2" s="72"/>
      <c r="Q2" s="72"/>
      <c r="R2" s="72"/>
      <c r="S2" s="72"/>
      <c r="T2" s="72"/>
      <c r="U2" s="72"/>
      <c r="V2" s="72"/>
      <c r="W2" s="4"/>
      <c r="X2" s="4"/>
      <c r="Y2" s="61"/>
      <c r="Z2" s="61"/>
      <c r="AA2" s="61"/>
      <c r="AB2" s="61"/>
      <c r="AC2" s="61"/>
    </row>
    <row r="3" customFormat="false" ht="15.75" hidden="false" customHeight="true" outlineLevel="0" collapsed="false">
      <c r="B3" s="2"/>
      <c r="C3" s="3"/>
      <c r="D3" s="4"/>
      <c r="E3" s="75" t="s">
        <v>148</v>
      </c>
      <c r="H3" s="76"/>
      <c r="I3" s="76"/>
      <c r="J3" s="76"/>
      <c r="K3" s="74"/>
      <c r="M3" s="72"/>
      <c r="N3" s="72"/>
      <c r="O3" s="72"/>
      <c r="P3" s="72"/>
      <c r="Q3" s="72"/>
      <c r="R3" s="72"/>
      <c r="S3" s="72"/>
      <c r="T3" s="72"/>
      <c r="U3" s="72"/>
      <c r="V3" s="72"/>
      <c r="W3" s="4"/>
      <c r="X3" s="4"/>
      <c r="Y3" s="61"/>
      <c r="Z3" s="61"/>
      <c r="AA3" s="61"/>
      <c r="AB3" s="61"/>
      <c r="AC3" s="61"/>
    </row>
    <row r="4" customFormat="false" ht="15.75" hidden="false" customHeight="true" outlineLevel="0" collapsed="false">
      <c r="B4" s="2"/>
      <c r="C4" s="3"/>
      <c r="D4" s="4"/>
      <c r="E4" s="75" t="s">
        <v>149</v>
      </c>
      <c r="H4" s="77"/>
      <c r="I4" s="77"/>
      <c r="J4" s="77"/>
      <c r="K4" s="74"/>
      <c r="M4" s="72"/>
      <c r="N4" s="72"/>
      <c r="O4" s="72"/>
      <c r="P4" s="72"/>
      <c r="Q4" s="72"/>
      <c r="R4" s="72"/>
      <c r="S4" s="72"/>
      <c r="T4" s="72"/>
      <c r="U4" s="72"/>
      <c r="V4" s="72"/>
      <c r="W4" s="4"/>
      <c r="X4" s="4"/>
      <c r="Y4" s="78"/>
      <c r="Z4" s="78"/>
      <c r="AA4" s="78"/>
      <c r="AB4" s="4"/>
      <c r="AC4" s="4"/>
    </row>
    <row r="5" customFormat="false" ht="15.75" hidden="false" customHeight="true" outlineLevel="0" collapsed="false">
      <c r="B5" s="2"/>
      <c r="C5" s="3"/>
      <c r="D5" s="4"/>
      <c r="E5" s="16"/>
      <c r="F5" s="79"/>
      <c r="G5" s="16"/>
      <c r="H5" s="74"/>
      <c r="I5" s="74"/>
      <c r="J5" s="74"/>
      <c r="K5" s="78"/>
      <c r="L5" s="4"/>
      <c r="M5" s="4"/>
      <c r="N5" s="4"/>
      <c r="O5" s="4"/>
      <c r="P5" s="4"/>
      <c r="Q5" s="4"/>
      <c r="R5" s="4"/>
      <c r="T5" s="80"/>
      <c r="U5" s="80"/>
      <c r="V5" s="80"/>
      <c r="W5" s="80"/>
      <c r="X5" s="80"/>
      <c r="Y5" s="80"/>
      <c r="Z5" s="80"/>
      <c r="AA5" s="80"/>
      <c r="AB5" s="4"/>
      <c r="AC5" s="4"/>
    </row>
    <row r="6" customFormat="false" ht="15.75" hidden="false" customHeight="true" outlineLevel="0" collapsed="false">
      <c r="B6" s="2"/>
      <c r="C6" s="3"/>
      <c r="E6" s="62" t="s">
        <v>6</v>
      </c>
      <c r="F6" s="81" t="s">
        <v>150</v>
      </c>
      <c r="G6" s="81"/>
      <c r="H6" s="82"/>
      <c r="I6" s="17"/>
      <c r="K6" s="78"/>
      <c r="L6" s="4"/>
      <c r="M6" s="4"/>
      <c r="N6" s="4"/>
      <c r="O6" s="4"/>
      <c r="P6" s="4"/>
      <c r="Q6" s="4"/>
      <c r="R6" s="4"/>
      <c r="T6" s="80"/>
      <c r="U6" s="80"/>
      <c r="V6" s="80"/>
      <c r="W6" s="80"/>
      <c r="X6" s="80"/>
      <c r="Y6" s="80"/>
      <c r="Z6" s="80"/>
      <c r="AA6" s="80"/>
      <c r="AB6" s="4"/>
      <c r="AC6" s="4"/>
    </row>
    <row r="7" customFormat="false" ht="13.5" hidden="false" customHeight="false" outlineLevel="0" collapsed="false"/>
    <row r="8" customFormat="false" ht="17.25" hidden="false" customHeight="false" outlineLevel="0" collapsed="false">
      <c r="D8" s="83" t="s">
        <v>17</v>
      </c>
      <c r="E8" s="84" t="s">
        <v>18</v>
      </c>
      <c r="F8" s="85" t="s">
        <v>19</v>
      </c>
      <c r="Y8" s="1"/>
      <c r="Z8" s="1"/>
      <c r="AA8" s="1"/>
    </row>
    <row r="9" customFormat="false" ht="3" hidden="false" customHeight="true" outlineLevel="0" collapsed="false">
      <c r="F9" s="86"/>
      <c r="Y9" s="1"/>
      <c r="Z9" s="1"/>
      <c r="AA9" s="1"/>
    </row>
    <row r="10" customFormat="false" ht="21.75" hidden="false" customHeight="true" outlineLevel="0" collapsed="false">
      <c r="D10" s="86" t="n">
        <v>1</v>
      </c>
      <c r="E10" s="87" t="s">
        <v>24</v>
      </c>
      <c r="F10" s="88" t="n">
        <v>150</v>
      </c>
      <c r="Y10" s="1"/>
      <c r="Z10" s="1"/>
      <c r="AA10" s="1"/>
    </row>
    <row r="11" customFormat="false" ht="21.75" hidden="false" customHeight="true" outlineLevel="0" collapsed="false">
      <c r="D11" s="86" t="n">
        <v>2</v>
      </c>
      <c r="E11" s="87" t="s">
        <v>32</v>
      </c>
      <c r="F11" s="89" t="n">
        <v>148.7</v>
      </c>
      <c r="Y11" s="1"/>
      <c r="Z11" s="1"/>
      <c r="AA11" s="1"/>
    </row>
    <row r="12" customFormat="false" ht="21.75" hidden="false" customHeight="true" outlineLevel="0" collapsed="false">
      <c r="D12" s="90" t="n">
        <v>3</v>
      </c>
      <c r="E12" s="91" t="s">
        <v>28</v>
      </c>
      <c r="F12" s="89" t="n">
        <v>146.65</v>
      </c>
      <c r="Y12" s="1"/>
      <c r="Z12" s="1"/>
      <c r="AA12" s="1"/>
    </row>
    <row r="13" customFormat="false" ht="21.75" hidden="false" customHeight="true" outlineLevel="0" collapsed="false">
      <c r="D13" s="90" t="n">
        <v>4</v>
      </c>
      <c r="E13" s="91" t="s">
        <v>37</v>
      </c>
      <c r="F13" s="89" t="n">
        <v>146.55</v>
      </c>
      <c r="Y13" s="1"/>
      <c r="Z13" s="1"/>
      <c r="AA13" s="1"/>
    </row>
    <row r="14" customFormat="false" ht="21.75" hidden="false" customHeight="true" outlineLevel="0" collapsed="false">
      <c r="D14" s="90" t="n">
        <v>5</v>
      </c>
      <c r="E14" s="91" t="s">
        <v>46</v>
      </c>
      <c r="F14" s="89" t="n">
        <v>146.15</v>
      </c>
      <c r="Y14" s="1"/>
      <c r="Z14" s="1"/>
      <c r="AA14" s="1"/>
    </row>
    <row r="15" customFormat="false" ht="21.75" hidden="false" customHeight="true" outlineLevel="0" collapsed="false">
      <c r="D15" s="90" t="n">
        <v>6</v>
      </c>
      <c r="E15" s="91" t="s">
        <v>41</v>
      </c>
      <c r="F15" s="89" t="n">
        <v>144.35</v>
      </c>
      <c r="Y15" s="1"/>
      <c r="Z15" s="1"/>
      <c r="AA15" s="1"/>
    </row>
    <row r="16" customFormat="false" ht="21.75" hidden="false" customHeight="true" outlineLevel="0" collapsed="false">
      <c r="D16" s="90" t="n">
        <v>7</v>
      </c>
      <c r="E16" s="91" t="s">
        <v>58</v>
      </c>
      <c r="F16" s="89" t="n">
        <v>142.85</v>
      </c>
      <c r="Y16" s="1"/>
      <c r="Z16" s="1"/>
      <c r="AA16" s="1"/>
    </row>
    <row r="17" customFormat="false" ht="21.75" hidden="false" customHeight="true" outlineLevel="0" collapsed="false">
      <c r="D17" s="90" t="n">
        <v>8</v>
      </c>
      <c r="E17" s="91" t="s">
        <v>50</v>
      </c>
      <c r="F17" s="89" t="n">
        <v>142.75</v>
      </c>
      <c r="Y17" s="1"/>
      <c r="Z17" s="1"/>
      <c r="AA17" s="1"/>
    </row>
    <row r="18" customFormat="false" ht="21.75" hidden="false" customHeight="true" outlineLevel="0" collapsed="false">
      <c r="D18" s="90" t="n">
        <v>9</v>
      </c>
      <c r="E18" s="91" t="s">
        <v>133</v>
      </c>
      <c r="F18" s="89" t="n">
        <v>142.1</v>
      </c>
      <c r="Y18" s="1"/>
      <c r="Z18" s="1"/>
      <c r="AA18" s="1"/>
    </row>
    <row r="19" customFormat="false" ht="21.75" hidden="false" customHeight="true" outlineLevel="0" collapsed="false">
      <c r="D19" s="90" t="n">
        <v>10</v>
      </c>
      <c r="E19" s="91" t="s">
        <v>68</v>
      </c>
      <c r="F19" s="89" t="n">
        <v>140.85</v>
      </c>
      <c r="Y19" s="1"/>
      <c r="Z19" s="1"/>
      <c r="AA19" s="1"/>
    </row>
    <row r="20" customFormat="false" ht="21.75" hidden="false" customHeight="true" outlineLevel="0" collapsed="false">
      <c r="D20" s="90" t="n">
        <v>11</v>
      </c>
      <c r="E20" s="91" t="s">
        <v>90</v>
      </c>
      <c r="F20" s="89" t="n">
        <v>138.3</v>
      </c>
      <c r="Y20" s="1"/>
      <c r="Z20" s="1"/>
      <c r="AA20" s="1"/>
    </row>
    <row r="21" customFormat="false" ht="21.75" hidden="false" customHeight="true" outlineLevel="0" collapsed="false">
      <c r="D21" s="90" t="n">
        <v>12</v>
      </c>
      <c r="E21" s="91" t="s">
        <v>63</v>
      </c>
      <c r="F21" s="89" t="n">
        <v>137.35</v>
      </c>
      <c r="Y21" s="1"/>
      <c r="Z21" s="1"/>
      <c r="AA21" s="1"/>
    </row>
    <row r="22" customFormat="false" ht="21.75" hidden="false" customHeight="true" outlineLevel="0" collapsed="false">
      <c r="D22" s="90" t="n">
        <v>13</v>
      </c>
      <c r="E22" s="91" t="s">
        <v>116</v>
      </c>
      <c r="F22" s="89" t="n">
        <v>136.55</v>
      </c>
      <c r="Y22" s="1"/>
      <c r="Z22" s="1"/>
      <c r="AA22" s="1"/>
    </row>
    <row r="23" customFormat="false" ht="21.75" hidden="false" customHeight="true" outlineLevel="0" collapsed="false">
      <c r="D23" s="90" t="n">
        <v>14</v>
      </c>
      <c r="E23" s="91" t="s">
        <v>138</v>
      </c>
      <c r="F23" s="89" t="n">
        <v>136</v>
      </c>
      <c r="Y23" s="1"/>
      <c r="Z23" s="1"/>
      <c r="AA23" s="1"/>
    </row>
    <row r="24" customFormat="false" ht="21.75" hidden="false" customHeight="true" outlineLevel="0" collapsed="false">
      <c r="D24" s="90" t="n">
        <v>15</v>
      </c>
      <c r="E24" s="91" t="s">
        <v>54</v>
      </c>
      <c r="F24" s="89" t="n">
        <v>135.15</v>
      </c>
      <c r="Y24" s="1"/>
      <c r="Z24" s="1"/>
      <c r="AA24" s="1"/>
    </row>
    <row r="25" customFormat="false" ht="21.75" hidden="false" customHeight="true" outlineLevel="0" collapsed="false">
      <c r="D25" s="90" t="n">
        <v>16</v>
      </c>
      <c r="E25" s="91" t="s">
        <v>84</v>
      </c>
      <c r="F25" s="89" t="n">
        <v>133.15</v>
      </c>
      <c r="Y25" s="1"/>
      <c r="Z25" s="1"/>
      <c r="AA25" s="1"/>
    </row>
    <row r="26" customFormat="false" ht="21.75" hidden="false" customHeight="true" outlineLevel="0" collapsed="false">
      <c r="D26" s="90" t="n">
        <v>17</v>
      </c>
      <c r="E26" s="91" t="s">
        <v>127</v>
      </c>
      <c r="F26" s="89" t="n">
        <v>132.9</v>
      </c>
      <c r="Y26" s="1"/>
      <c r="Z26" s="1"/>
      <c r="AA26" s="1"/>
    </row>
    <row r="27" customFormat="false" ht="21.75" hidden="false" customHeight="true" outlineLevel="0" collapsed="false">
      <c r="D27" s="90" t="n">
        <v>18</v>
      </c>
      <c r="E27" s="91" t="s">
        <v>99</v>
      </c>
      <c r="F27" s="89" t="n">
        <v>131.2</v>
      </c>
      <c r="Y27" s="1"/>
      <c r="Z27" s="1"/>
      <c r="AA27" s="1"/>
    </row>
    <row r="28" customFormat="false" ht="21.75" hidden="false" customHeight="true" outlineLevel="0" collapsed="false">
      <c r="D28" s="90" t="n">
        <v>19</v>
      </c>
      <c r="E28" s="91" t="s">
        <v>78</v>
      </c>
      <c r="F28" s="89" t="n">
        <v>129.6</v>
      </c>
      <c r="Y28" s="1"/>
      <c r="Z28" s="1"/>
      <c r="AA28" s="1"/>
    </row>
    <row r="29" customFormat="false" ht="21.75" hidden="false" customHeight="true" outlineLevel="0" collapsed="false">
      <c r="D29" s="90" t="n">
        <v>20</v>
      </c>
      <c r="E29" s="91" t="s">
        <v>144</v>
      </c>
      <c r="F29" s="89" t="n">
        <v>129.35</v>
      </c>
      <c r="Y29" s="1"/>
      <c r="Z29" s="1"/>
      <c r="AA29" s="1"/>
    </row>
    <row r="30" customFormat="false" ht="21.75" hidden="false" customHeight="true" outlineLevel="0" collapsed="false">
      <c r="D30" s="90" t="n">
        <v>21</v>
      </c>
      <c r="E30" s="91" t="s">
        <v>122</v>
      </c>
      <c r="F30" s="89" t="n">
        <v>128.78</v>
      </c>
      <c r="Y30" s="1"/>
      <c r="Z30" s="1"/>
      <c r="AA30" s="1"/>
    </row>
    <row r="31" customFormat="false" ht="21.75" hidden="false" customHeight="true" outlineLevel="0" collapsed="false">
      <c r="D31" s="90" t="n">
        <v>22</v>
      </c>
      <c r="E31" s="91" t="s">
        <v>107</v>
      </c>
      <c r="F31" s="89" t="n">
        <v>128.5</v>
      </c>
      <c r="Y31" s="1"/>
      <c r="Z31" s="1"/>
      <c r="AA31" s="1"/>
    </row>
    <row r="32" customFormat="false" ht="21.75" hidden="false" customHeight="true" outlineLevel="0" collapsed="false">
      <c r="D32" s="90" t="n">
        <v>23</v>
      </c>
      <c r="E32" s="91" t="s">
        <v>103</v>
      </c>
      <c r="F32" s="89" t="n">
        <v>127.45</v>
      </c>
      <c r="Y32" s="1"/>
      <c r="Z32" s="1"/>
      <c r="AA32" s="1"/>
    </row>
    <row r="33" customFormat="false" ht="21.75" hidden="false" customHeight="true" outlineLevel="0" collapsed="false">
      <c r="D33" s="90" t="n">
        <v>24</v>
      </c>
      <c r="E33" s="91" t="s">
        <v>94</v>
      </c>
      <c r="F33" s="89" t="n">
        <v>126.25</v>
      </c>
      <c r="Y33" s="1"/>
      <c r="Z33" s="1"/>
      <c r="AA33" s="1"/>
    </row>
    <row r="34" customFormat="false" ht="21.75" hidden="false" customHeight="true" outlineLevel="0" collapsed="false">
      <c r="D34" s="90" t="n">
        <v>25</v>
      </c>
      <c r="E34" s="91" t="s">
        <v>72</v>
      </c>
      <c r="F34" s="89" t="n">
        <v>124.85</v>
      </c>
      <c r="Y34" s="1"/>
      <c r="Z34" s="1"/>
      <c r="AA34" s="1"/>
    </row>
    <row r="35" customFormat="false" ht="21.75" hidden="false" customHeight="true" outlineLevel="0" collapsed="false">
      <c r="D35" s="90"/>
      <c r="E35" s="91"/>
      <c r="F35" s="89"/>
      <c r="Y35" s="1"/>
      <c r="Z35" s="1"/>
      <c r="AA35" s="1"/>
    </row>
    <row r="36" customFormat="false" ht="21.75" hidden="false" customHeight="true" outlineLevel="0" collapsed="false">
      <c r="D36" s="90"/>
      <c r="E36" s="91"/>
      <c r="F36" s="89"/>
      <c r="Y36" s="1"/>
      <c r="Z36" s="1"/>
      <c r="AA36" s="1"/>
    </row>
    <row r="37" customFormat="false" ht="21.75" hidden="false" customHeight="true" outlineLevel="0" collapsed="false">
      <c r="D37" s="90"/>
      <c r="E37" s="91"/>
      <c r="F37" s="92"/>
      <c r="Y37" s="1"/>
      <c r="Z37" s="1"/>
      <c r="AA37" s="1"/>
    </row>
    <row r="38" customFormat="false" ht="21.75" hidden="false" customHeight="true" outlineLevel="0" collapsed="false">
      <c r="D38" s="90"/>
      <c r="E38" s="91"/>
      <c r="F38" s="89"/>
      <c r="Y38" s="1"/>
      <c r="Z38" s="1"/>
      <c r="AA38" s="1"/>
    </row>
    <row r="39" customFormat="false" ht="21.75" hidden="false" customHeight="true" outlineLevel="0" collapsed="false">
      <c r="D39" s="90"/>
      <c r="E39" s="91"/>
      <c r="F39" s="89"/>
      <c r="Y39" s="1"/>
      <c r="Z39" s="1"/>
      <c r="AA39" s="1"/>
    </row>
    <row r="40" customFormat="false" ht="21.75" hidden="false" customHeight="true" outlineLevel="0" collapsed="false">
      <c r="D40" s="90"/>
      <c r="E40" s="91"/>
      <c r="F40" s="89"/>
      <c r="Y40" s="1"/>
      <c r="Z40" s="1"/>
      <c r="AA40" s="1"/>
    </row>
    <row r="41" customFormat="false" ht="21.75" hidden="false" customHeight="true" outlineLevel="0" collapsed="false">
      <c r="D41" s="90"/>
      <c r="E41" s="91"/>
      <c r="F41" s="89"/>
      <c r="Y41" s="1"/>
      <c r="Z41" s="1"/>
      <c r="AA41" s="1"/>
    </row>
    <row r="42" customFormat="false" ht="21.75" hidden="false" customHeight="true" outlineLevel="0" collapsed="false">
      <c r="D42" s="90"/>
      <c r="E42" s="91"/>
      <c r="F42" s="89"/>
      <c r="Y42" s="1"/>
      <c r="Z42" s="1"/>
      <c r="AA42" s="1"/>
    </row>
    <row r="43" customFormat="false" ht="21.75" hidden="false" customHeight="true" outlineLevel="0" collapsed="false">
      <c r="D43" s="90"/>
      <c r="E43" s="91"/>
      <c r="F43" s="89"/>
      <c r="Y43" s="1"/>
      <c r="Z43" s="1"/>
      <c r="AA43" s="1"/>
    </row>
    <row r="44" customFormat="false" ht="21.75" hidden="false" customHeight="true" outlineLevel="0" collapsed="false">
      <c r="D44" s="93"/>
      <c r="E44" s="94"/>
      <c r="F44" s="95"/>
      <c r="Y44" s="1"/>
      <c r="Z44" s="1"/>
      <c r="AA44" s="1"/>
    </row>
    <row r="45" customFormat="false" ht="13.5" hidden="false" customHeight="false" outlineLevel="0" collapsed="false"/>
  </sheetData>
  <sheetProtection sheet="true" password="ca3f" objects="true" scenarios="true"/>
  <mergeCells count="1">
    <mergeCell ref="F6:G6"/>
  </mergeCells>
  <printOptions headings="false" gridLines="false" gridLinesSet="true" horizontalCentered="false" verticalCentered="false"/>
  <pageMargins left="0.433333333333333" right="0.590277777777778" top="0.529861111111111" bottom="0.509722222222222" header="0.511811023622047" footer="0.509722222222222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l presidente di Giuria&amp;RIl Segretario di Gar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1" width="9.14"/>
    <col collapsed="false" customWidth="true" hidden="false" outlineLevel="0" max="3" min="3" style="1" width="39.13"/>
    <col collapsed="false" customWidth="true" hidden="false" outlineLevel="0" max="6" min="4" style="1" width="11.56"/>
    <col collapsed="false" customWidth="true" hidden="false" outlineLevel="0" max="7" min="7" style="1" width="12.85"/>
    <col collapsed="false" customWidth="true" hidden="false" outlineLevel="0" max="8" min="8" style="1" width="8.85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7" t="s">
        <v>0</v>
      </c>
      <c r="C1" s="3"/>
      <c r="D1" s="96" t="s">
        <v>1</v>
      </c>
      <c r="H1" s="70"/>
      <c r="I1" s="70"/>
      <c r="J1" s="70"/>
    </row>
    <row r="2" customFormat="false" ht="15.75" hidden="false" customHeight="false" outlineLevel="0" collapsed="false">
      <c r="A2" s="7" t="s">
        <v>2</v>
      </c>
      <c r="C2" s="3"/>
      <c r="D2" s="97" t="s">
        <v>3</v>
      </c>
      <c r="H2" s="11"/>
      <c r="I2" s="11"/>
      <c r="J2" s="11"/>
    </row>
    <row r="3" customFormat="false" ht="18" hidden="false" customHeight="false" outlineLevel="0" collapsed="false">
      <c r="B3" s="2"/>
      <c r="C3" s="3"/>
      <c r="D3" s="98" t="s">
        <v>4</v>
      </c>
      <c r="H3" s="76"/>
      <c r="I3" s="76"/>
      <c r="J3" s="76"/>
    </row>
    <row r="4" customFormat="false" ht="18" hidden="false" customHeight="false" outlineLevel="0" collapsed="false">
      <c r="B4" s="2"/>
      <c r="C4" s="3"/>
      <c r="D4" s="98" t="s">
        <v>151</v>
      </c>
      <c r="H4" s="77"/>
      <c r="I4" s="77"/>
      <c r="J4" s="77"/>
    </row>
    <row r="5" customFormat="false" ht="18" hidden="false" customHeight="false" outlineLevel="0" collapsed="false">
      <c r="B5" s="2"/>
      <c r="C5" s="3"/>
      <c r="D5" s="4"/>
      <c r="E5" s="16"/>
      <c r="F5" s="16"/>
      <c r="G5" s="79"/>
      <c r="H5" s="74"/>
      <c r="I5" s="74"/>
      <c r="J5" s="74"/>
    </row>
    <row r="6" customFormat="false" ht="18" hidden="false" customHeight="false" outlineLevel="0" collapsed="false">
      <c r="B6" s="2"/>
      <c r="C6" s="18" t="s">
        <v>152</v>
      </c>
      <c r="D6" s="18"/>
      <c r="E6" s="18"/>
      <c r="F6" s="99" t="s">
        <v>150</v>
      </c>
      <c r="G6" s="99"/>
      <c r="H6" s="99"/>
      <c r="I6" s="17"/>
    </row>
    <row r="7" customFormat="false" ht="13.5" hidden="false" customHeight="false" outlineLevel="0" collapsed="false"/>
    <row r="8" customFormat="false" ht="42.75" hidden="false" customHeight="true" outlineLevel="0" collapsed="false">
      <c r="B8" s="100" t="s">
        <v>8</v>
      </c>
      <c r="C8" s="101" t="s">
        <v>18</v>
      </c>
      <c r="D8" s="101" t="s">
        <v>153</v>
      </c>
      <c r="E8" s="101" t="s">
        <v>154</v>
      </c>
      <c r="F8" s="101" t="s">
        <v>155</v>
      </c>
      <c r="G8" s="102" t="s">
        <v>156</v>
      </c>
    </row>
    <row r="9" customFormat="false" ht="3" hidden="false" customHeight="true" outlineLevel="0" collapsed="false">
      <c r="B9" s="103"/>
      <c r="C9" s="104"/>
      <c r="D9" s="105"/>
      <c r="E9" s="105"/>
      <c r="F9" s="105"/>
      <c r="G9" s="106"/>
    </row>
    <row r="10" customFormat="false" ht="15.75" hidden="false" customHeight="false" outlineLevel="0" collapsed="false">
      <c r="B10" s="86" t="n">
        <f aca="false">IF(C10="","",RANK(G10,G$10:G$44))</f>
        <v>2</v>
      </c>
      <c r="C10" s="107" t="s">
        <v>157</v>
      </c>
      <c r="D10" s="108" t="n">
        <v>149.05</v>
      </c>
      <c r="E10" s="108" t="n">
        <v>148.95</v>
      </c>
      <c r="F10" s="109" t="n">
        <f aca="false">Punteggi!D11</f>
        <v>150</v>
      </c>
      <c r="G10" s="110" t="n">
        <f aca="false">IF(C10="","",SUM(D10:F10)-MIN(D10:F10))</f>
        <v>299.05</v>
      </c>
    </row>
    <row r="11" customFormat="false" ht="15.75" hidden="false" customHeight="false" outlineLevel="0" collapsed="false">
      <c r="B11" s="86" t="n">
        <f aca="false">IF(C11="","",RANK(G11,G$10:G$44))</f>
        <v>4</v>
      </c>
      <c r="C11" s="111" t="s">
        <v>158</v>
      </c>
      <c r="D11" s="108" t="n">
        <v>145.9</v>
      </c>
      <c r="E11" s="108" t="n">
        <v>147.5</v>
      </c>
      <c r="F11" s="109" t="n">
        <f aca="false">Punteggi!D18</f>
        <v>146.65</v>
      </c>
      <c r="G11" s="110" t="n">
        <f aca="false">IF(C11="","",SUM(D11:F11)-MIN(D11:F11))</f>
        <v>294.15</v>
      </c>
    </row>
    <row r="12" customFormat="false" ht="15.75" hidden="false" customHeight="false" outlineLevel="0" collapsed="false">
      <c r="B12" s="86" t="n">
        <f aca="false">IF(C12="","",RANK(G12,G$10:G$44))</f>
        <v>3</v>
      </c>
      <c r="C12" s="111" t="s">
        <v>159</v>
      </c>
      <c r="D12" s="108" t="n">
        <v>143.85</v>
      </c>
      <c r="E12" s="108" t="n">
        <v>146.15</v>
      </c>
      <c r="F12" s="109" t="n">
        <f aca="false">Punteggi!D25</f>
        <v>148.7</v>
      </c>
      <c r="G12" s="110" t="n">
        <f aca="false">IF(C12="","",SUM(D12:F12)-MIN(D12:F12))</f>
        <v>294.85</v>
      </c>
    </row>
    <row r="13" customFormat="false" ht="15.75" hidden="false" customHeight="false" outlineLevel="0" collapsed="false">
      <c r="B13" s="86" t="n">
        <f aca="false">IF(C13="","",RANK(G13,G$10:G$44))</f>
        <v>5</v>
      </c>
      <c r="C13" s="111" t="s">
        <v>160</v>
      </c>
      <c r="D13" s="108" t="n">
        <v>0</v>
      </c>
      <c r="E13" s="108" t="n">
        <v>145.8</v>
      </c>
      <c r="F13" s="109" t="n">
        <f aca="false">Punteggi!D32</f>
        <v>146.55</v>
      </c>
      <c r="G13" s="110" t="n">
        <f aca="false">IF(C13="","",SUM(D13:F13)-MIN(D13:F13))</f>
        <v>292.35</v>
      </c>
    </row>
    <row r="14" customFormat="false" ht="15.75" hidden="false" customHeight="false" outlineLevel="0" collapsed="false">
      <c r="B14" s="86" t="n">
        <f aca="false">IF(C14="","",RANK(G14,G$10:G$44))</f>
        <v>8</v>
      </c>
      <c r="C14" s="111" t="s">
        <v>161</v>
      </c>
      <c r="D14" s="108" t="n">
        <v>139.55</v>
      </c>
      <c r="E14" s="108" t="n">
        <v>142.95</v>
      </c>
      <c r="F14" s="109" t="n">
        <f aca="false">Punteggi!D39</f>
        <v>144.35</v>
      </c>
      <c r="G14" s="110" t="n">
        <f aca="false">IF(C14="","",SUM(D14:F14)-MIN(D14:F14))</f>
        <v>287.3</v>
      </c>
    </row>
    <row r="15" customFormat="false" ht="15.75" hidden="false" customHeight="false" outlineLevel="0" collapsed="false">
      <c r="B15" s="86" t="n">
        <f aca="false">IF(C15="","",RANK(G15,G$10:G$44))</f>
        <v>6</v>
      </c>
      <c r="C15" s="111" t="s">
        <v>162</v>
      </c>
      <c r="D15" s="108" t="n">
        <v>142.3</v>
      </c>
      <c r="E15" s="108" t="n">
        <v>141.45</v>
      </c>
      <c r="F15" s="109" t="n">
        <f aca="false">Punteggi!D46</f>
        <v>146.15</v>
      </c>
      <c r="G15" s="110" t="n">
        <f aca="false">IF(C15="","",SUM(D15:F15)-MIN(D15:F15))</f>
        <v>288.45</v>
      </c>
    </row>
    <row r="16" customFormat="false" ht="15.75" hidden="false" customHeight="false" outlineLevel="0" collapsed="false">
      <c r="B16" s="86" t="n">
        <f aca="false">IF(C16="","",RANK(G16,G$10:G$44))</f>
        <v>11</v>
      </c>
      <c r="C16" s="111" t="s">
        <v>163</v>
      </c>
      <c r="D16" s="108" t="n">
        <v>140.45</v>
      </c>
      <c r="E16" s="108" t="n">
        <v>138.05</v>
      </c>
      <c r="F16" s="109" t="n">
        <f aca="false">Punteggi!D53</f>
        <v>142.75</v>
      </c>
      <c r="G16" s="110" t="n">
        <f aca="false">IF(C16="","",SUM(D16:F16)-MIN(D16:F16))</f>
        <v>283.2</v>
      </c>
    </row>
    <row r="17" customFormat="false" ht="15.75" hidden="false" customHeight="false" outlineLevel="0" collapsed="false">
      <c r="B17" s="86" t="n">
        <f aca="false">IF(C17="","",RANK(G17,G$10:G$44))</f>
        <v>14</v>
      </c>
      <c r="C17" s="111" t="s">
        <v>164</v>
      </c>
      <c r="D17" s="108" t="n">
        <v>140.35</v>
      </c>
      <c r="E17" s="108" t="n">
        <v>137.4</v>
      </c>
      <c r="F17" s="109" t="n">
        <f aca="false">Punteggi!D60</f>
        <v>135.15</v>
      </c>
      <c r="G17" s="110" t="n">
        <f aca="false">IF(C17="","",SUM(D17:F17)-MIN(D17:F17))</f>
        <v>277.75</v>
      </c>
    </row>
    <row r="18" customFormat="false" ht="15.75" hidden="false" customHeight="false" outlineLevel="0" collapsed="false">
      <c r="B18" s="86" t="n">
        <f aca="false">IF(C18="","",RANK(G18,G$10:G$44))</f>
        <v>10</v>
      </c>
      <c r="C18" s="111" t="s">
        <v>165</v>
      </c>
      <c r="D18" s="108" t="n">
        <v>140.7</v>
      </c>
      <c r="E18" s="108" t="n">
        <v>137.3</v>
      </c>
      <c r="F18" s="109" t="n">
        <f aca="false">Punteggi!D67</f>
        <v>142.85</v>
      </c>
      <c r="G18" s="110" t="n">
        <f aca="false">IF(C18="","",SUM(D18:F18)-MIN(D18:F18))</f>
        <v>283.55</v>
      </c>
    </row>
    <row r="19" customFormat="false" ht="15.75" hidden="false" customHeight="false" outlineLevel="0" collapsed="false">
      <c r="B19" s="86" t="n">
        <f aca="false">IF(C19="","",RANK(G19,G$10:G$44))</f>
        <v>15</v>
      </c>
      <c r="C19" s="111" t="s">
        <v>166</v>
      </c>
      <c r="D19" s="108" t="n">
        <v>135</v>
      </c>
      <c r="E19" s="108" t="n">
        <v>136.5</v>
      </c>
      <c r="F19" s="109" t="n">
        <f aca="false">Punteggi!D74</f>
        <v>137.35</v>
      </c>
      <c r="G19" s="110" t="n">
        <f aca="false">IF(C19="","",SUM(D19:F19)-MIN(D19:F19))</f>
        <v>273.85</v>
      </c>
    </row>
    <row r="20" customFormat="false" ht="15.75" hidden="false" customHeight="false" outlineLevel="0" collapsed="false">
      <c r="B20" s="86" t="n">
        <f aca="false">IF(C20="","",RANK(G20,G$10:G$44))</f>
        <v>12</v>
      </c>
      <c r="C20" s="111" t="s">
        <v>167</v>
      </c>
      <c r="D20" s="108" t="n">
        <v>141.1</v>
      </c>
      <c r="E20" s="108" t="n">
        <v>135.7</v>
      </c>
      <c r="F20" s="109" t="n">
        <f aca="false">Punteggi!D81</f>
        <v>140.85</v>
      </c>
      <c r="G20" s="110" t="n">
        <f aca="false">IF(C20="","",SUM(D20:F20)-MIN(D20:F20))</f>
        <v>281.95</v>
      </c>
    </row>
    <row r="21" customFormat="false" ht="15.75" hidden="false" customHeight="false" outlineLevel="0" collapsed="false">
      <c r="B21" s="86" t="n">
        <f aca="false">IF(C21="","",RANK(G21,G$10:G$44))</f>
        <v>19</v>
      </c>
      <c r="C21" s="111" t="s">
        <v>168</v>
      </c>
      <c r="D21" s="108" t="n">
        <v>134.5</v>
      </c>
      <c r="E21" s="108" t="n">
        <v>133.4</v>
      </c>
      <c r="F21" s="109" t="n">
        <f aca="false">Punteggi!D88</f>
        <v>124.85</v>
      </c>
      <c r="G21" s="110" t="n">
        <f aca="false">IF(C21="","",SUM(D21:F21)-MIN(D21:F21))</f>
        <v>267.9</v>
      </c>
    </row>
    <row r="22" customFormat="false" ht="15.75" hidden="false" customHeight="false" outlineLevel="0" collapsed="false">
      <c r="B22" s="86" t="n">
        <f aca="false">IF(C22="","",RANK(G22,G$10:G$44))</f>
        <v>23</v>
      </c>
      <c r="C22" s="107" t="s">
        <v>169</v>
      </c>
      <c r="D22" s="108" t="n">
        <v>0</v>
      </c>
      <c r="E22" s="108" t="n">
        <v>128.8</v>
      </c>
      <c r="F22" s="109" t="n">
        <f aca="false">Punteggi!D95</f>
        <v>129.6</v>
      </c>
      <c r="G22" s="110" t="n">
        <f aca="false">IF(C22="","",SUM(D22:F22)-MIN(D22:F22))</f>
        <v>258.4</v>
      </c>
    </row>
    <row r="23" customFormat="false" ht="15.75" hidden="false" customHeight="false" outlineLevel="0" collapsed="false">
      <c r="B23" s="86" t="n">
        <f aca="false">IF(C23="","",RANK(G23,G$10:G$44))</f>
        <v>21</v>
      </c>
      <c r="C23" s="111" t="s">
        <v>84</v>
      </c>
      <c r="D23" s="108" t="n">
        <v>129.7</v>
      </c>
      <c r="E23" s="108" t="n">
        <v>121.4</v>
      </c>
      <c r="F23" s="109" t="n">
        <f aca="false">Punteggi!D102</f>
        <v>133.15</v>
      </c>
      <c r="G23" s="110" t="n">
        <f aca="false">IF(C23="","",SUM(D23:F23)-MIN(D23:F23))</f>
        <v>262.85</v>
      </c>
    </row>
    <row r="24" customFormat="false" ht="15.75" hidden="false" customHeight="false" outlineLevel="0" collapsed="false">
      <c r="B24" s="86" t="n">
        <f aca="false">IF(C24="","",RANK(G24,G$10:G$44))</f>
        <v>16</v>
      </c>
      <c r="C24" s="111" t="s">
        <v>170</v>
      </c>
      <c r="D24" s="108" t="n">
        <v>132.35</v>
      </c>
      <c r="E24" s="108" t="n">
        <v>134.9</v>
      </c>
      <c r="F24" s="109" t="n">
        <f aca="false">Punteggi!D109</f>
        <v>138.3</v>
      </c>
      <c r="G24" s="110" t="n">
        <f aca="false">IF(C24="","",SUM(D24:F24)-MIN(D24:F24))</f>
        <v>273.2</v>
      </c>
    </row>
    <row r="25" customFormat="false" ht="15.75" hidden="false" customHeight="false" outlineLevel="0" collapsed="false">
      <c r="B25" s="86" t="n">
        <f aca="false">IF(C25="","",RANK(G25,G$10:G$44))</f>
        <v>27</v>
      </c>
      <c r="C25" s="111" t="s">
        <v>171</v>
      </c>
      <c r="D25" s="108" t="n">
        <v>118.45</v>
      </c>
      <c r="E25" s="108" t="n">
        <v>110.8</v>
      </c>
      <c r="F25" s="109" t="n">
        <f aca="false">Punteggi!D116</f>
        <v>126.25</v>
      </c>
      <c r="G25" s="110" t="n">
        <f aca="false">IF(C25="","",SUM(D25:F25)-MIN(D25:F25))</f>
        <v>244.7</v>
      </c>
    </row>
    <row r="26" customFormat="false" ht="15.75" hidden="false" customHeight="false" outlineLevel="0" collapsed="false">
      <c r="B26" s="86" t="n">
        <f aca="false">IF(C26="","",RANK(G26,G$10:G$44))</f>
        <v>24</v>
      </c>
      <c r="C26" s="111" t="s">
        <v>172</v>
      </c>
      <c r="D26" s="108" t="n">
        <v>123.95</v>
      </c>
      <c r="E26" s="108" t="n">
        <v>125.7</v>
      </c>
      <c r="F26" s="109" t="n">
        <f aca="false">Punteggi!D123</f>
        <v>131.2</v>
      </c>
      <c r="G26" s="110" t="n">
        <f aca="false">IF(C26="","",SUM(D26:F26)-MIN(D26:F26))</f>
        <v>256.9</v>
      </c>
    </row>
    <row r="27" customFormat="false" ht="15.75" hidden="false" customHeight="false" outlineLevel="0" collapsed="false">
      <c r="B27" s="86" t="n">
        <f aca="false">IF(C27="","",RANK(G27,G$10:G$44))</f>
        <v>26</v>
      </c>
      <c r="C27" s="111" t="s">
        <v>173</v>
      </c>
      <c r="D27" s="108" t="n">
        <v>120.85</v>
      </c>
      <c r="E27" s="108" t="n">
        <v>0</v>
      </c>
      <c r="F27" s="109" t="n">
        <f aca="false">Punteggi!D130</f>
        <v>127.45</v>
      </c>
      <c r="G27" s="110" t="n">
        <f aca="false">IF(C27="","",SUM(D27:F27)-MIN(D27:F27))</f>
        <v>248.3</v>
      </c>
    </row>
    <row r="28" customFormat="false" ht="15.75" hidden="false" customHeight="false" outlineLevel="0" collapsed="false">
      <c r="B28" s="86" t="n">
        <f aca="false">IF(C28="","",RANK(G28,G$10:G$44))</f>
        <v>25</v>
      </c>
      <c r="C28" s="111" t="s">
        <v>174</v>
      </c>
      <c r="D28" s="108" t="n">
        <v>126.45</v>
      </c>
      <c r="E28" s="108" t="n">
        <v>124.5</v>
      </c>
      <c r="F28" s="109" t="n">
        <f aca="false">Punteggi!D137</f>
        <v>128.5</v>
      </c>
      <c r="G28" s="110" t="n">
        <f aca="false">IF(C28="","",SUM(D28:F28)-MIN(D28:F28))</f>
        <v>254.95</v>
      </c>
    </row>
    <row r="29" customFormat="false" ht="15.75" hidden="false" customHeight="false" outlineLevel="0" collapsed="false">
      <c r="B29" s="86" t="n">
        <f aca="false">IF(C29="","",RANK(G29,G$10:G$44))</f>
        <v>32</v>
      </c>
      <c r="C29" s="111" t="s">
        <v>175</v>
      </c>
      <c r="D29" s="108" t="n">
        <v>0</v>
      </c>
      <c r="E29" s="108" t="n">
        <v>122.8</v>
      </c>
      <c r="F29" s="109" t="n">
        <v>0</v>
      </c>
      <c r="G29" s="110" t="n">
        <f aca="false">IF(C29="","",SUM(D29:F29)-MIN(D29:F29))</f>
        <v>122.8</v>
      </c>
    </row>
    <row r="30" customFormat="false" ht="15.75" hidden="false" customHeight="false" outlineLevel="0" collapsed="false">
      <c r="B30" s="86" t="n">
        <f aca="false">IF(C30="","",RANK(G30,G$10:G$44))</f>
        <v>17</v>
      </c>
      <c r="C30" s="111" t="s">
        <v>176</v>
      </c>
      <c r="D30" s="108" t="n">
        <v>130.7</v>
      </c>
      <c r="E30" s="108" t="n">
        <v>133.85</v>
      </c>
      <c r="F30" s="109" t="n">
        <f aca="false">Punteggi!D151</f>
        <v>136.55</v>
      </c>
      <c r="G30" s="110" t="n">
        <f aca="false">IF(C30="","",SUM(D30:F30)-MIN(D30:F30))</f>
        <v>270.4</v>
      </c>
    </row>
    <row r="31" customFormat="false" ht="15.75" hidden="false" customHeight="false" outlineLevel="0" collapsed="false">
      <c r="B31" s="86" t="n">
        <f aca="false">IF(C31="","",RANK(G31,G$10:G$44))</f>
        <v>22</v>
      </c>
      <c r="C31" s="111" t="s">
        <v>177</v>
      </c>
      <c r="D31" s="108" t="n">
        <v>126.95</v>
      </c>
      <c r="E31" s="108" t="n">
        <v>133.55</v>
      </c>
      <c r="F31" s="109" t="n">
        <f aca="false">Punteggi!D158</f>
        <v>128.78</v>
      </c>
      <c r="G31" s="110" t="n">
        <f aca="false">IF(C31="","",SUM(D31:F31)-MIN(D31:F31))</f>
        <v>262.33</v>
      </c>
    </row>
    <row r="32" customFormat="false" ht="15.75" hidden="false" customHeight="false" outlineLevel="0" collapsed="false">
      <c r="B32" s="86" t="n">
        <f aca="false">IF(C32="","",RANK(G32,G$10:G$44))</f>
        <v>29</v>
      </c>
      <c r="C32" s="111" t="s">
        <v>178</v>
      </c>
      <c r="D32" s="108" t="n">
        <v>0</v>
      </c>
      <c r="E32" s="108" t="n">
        <v>0</v>
      </c>
      <c r="F32" s="109" t="n">
        <f aca="false">Punteggi!D165</f>
        <v>132.9</v>
      </c>
      <c r="G32" s="110" t="n">
        <f aca="false">IF(C32="","",SUM(D32:F32)-MIN(D32:F32))</f>
        <v>132.9</v>
      </c>
    </row>
    <row r="33" customFormat="false" ht="15.75" hidden="false" customHeight="false" outlineLevel="0" collapsed="false">
      <c r="B33" s="86" t="n">
        <f aca="false">IF(C33="","",RANK(G33,G$10:G$44))</f>
        <v>13</v>
      </c>
      <c r="C33" s="111" t="s">
        <v>179</v>
      </c>
      <c r="D33" s="108" t="n">
        <v>137.35</v>
      </c>
      <c r="E33" s="108" t="n">
        <v>135.55</v>
      </c>
      <c r="F33" s="109" t="n">
        <f aca="false">Punteggi!D172</f>
        <v>142.1</v>
      </c>
      <c r="G33" s="110" t="n">
        <f aca="false">IF(C33="","",SUM(D33:F33)-MIN(D33:F33))</f>
        <v>279.45</v>
      </c>
    </row>
    <row r="34" customFormat="false" ht="15.75" hidden="false" customHeight="false" outlineLevel="0" collapsed="false">
      <c r="B34" s="86" t="n">
        <f aca="false">IF(C34="","",RANK(G34,G$10:G$44))</f>
        <v>18</v>
      </c>
      <c r="C34" s="111" t="s">
        <v>180</v>
      </c>
      <c r="D34" s="108" t="n">
        <v>130.4</v>
      </c>
      <c r="E34" s="108" t="n">
        <v>132.35</v>
      </c>
      <c r="F34" s="109" t="n">
        <f aca="false">Punteggi!D179</f>
        <v>136</v>
      </c>
      <c r="G34" s="110" t="n">
        <f aca="false">IF(C34="","",SUM(D34:F34)-MIN(D34:F34))</f>
        <v>268.35</v>
      </c>
    </row>
    <row r="35" customFormat="false" ht="15.75" hidden="false" customHeight="false" outlineLevel="0" collapsed="false">
      <c r="B35" s="86" t="n">
        <f aca="false">IF(C35="","",RANK(G35,G$10:G$44))</f>
        <v>20</v>
      </c>
      <c r="C35" s="111" t="s">
        <v>181</v>
      </c>
      <c r="D35" s="108" t="n">
        <v>0</v>
      </c>
      <c r="E35" s="108" t="n">
        <v>134.5</v>
      </c>
      <c r="F35" s="109" t="n">
        <f aca="false">Punteggi!D186</f>
        <v>129.35</v>
      </c>
      <c r="G35" s="110" t="n">
        <f aca="false">IF(C35="","",SUM(D35:F35)-MIN(D35:F35))</f>
        <v>263.85</v>
      </c>
    </row>
    <row r="36" customFormat="false" ht="15.75" hidden="false" customHeight="false" outlineLevel="0" collapsed="false">
      <c r="B36" s="86" t="n">
        <f aca="false">IF(C36="","",RANK(G36,G$10:G$44))</f>
        <v>1</v>
      </c>
      <c r="C36" s="112" t="s">
        <v>182</v>
      </c>
      <c r="D36" s="108" t="n">
        <v>151.6</v>
      </c>
      <c r="E36" s="108" t="n">
        <v>151.75</v>
      </c>
      <c r="F36" s="109" t="n">
        <v>0</v>
      </c>
      <c r="G36" s="110" t="n">
        <f aca="false">IF(C36="","",SUM(D36:F36)-MIN(D36:F36))</f>
        <v>303.35</v>
      </c>
    </row>
    <row r="37" customFormat="false" ht="15.75" hidden="false" customHeight="false" outlineLevel="0" collapsed="false">
      <c r="B37" s="86" t="n">
        <f aca="false">IF(C37="","",RANK(G37,G$10:G$44))</f>
        <v>7</v>
      </c>
      <c r="C37" s="111" t="s">
        <v>183</v>
      </c>
      <c r="D37" s="108" t="n">
        <v>143</v>
      </c>
      <c r="E37" s="108" t="n">
        <v>144.9</v>
      </c>
      <c r="F37" s="109" t="n">
        <v>0</v>
      </c>
      <c r="G37" s="110" t="n">
        <f aca="false">IF(C37="","",SUM(D37:F37)-MIN(D37:F37))</f>
        <v>287.9</v>
      </c>
    </row>
    <row r="38" customFormat="false" ht="15.75" hidden="false" customHeight="false" outlineLevel="0" collapsed="false">
      <c r="B38" s="86" t="n">
        <f aca="false">IF(C38="","",RANK(G38,G$10:G$44))</f>
        <v>9</v>
      </c>
      <c r="C38" s="107" t="s">
        <v>184</v>
      </c>
      <c r="D38" s="108" t="n">
        <v>138.35</v>
      </c>
      <c r="E38" s="108" t="n">
        <v>147.65</v>
      </c>
      <c r="F38" s="109" t="n">
        <v>0</v>
      </c>
      <c r="G38" s="110" t="n">
        <f aca="false">IF(C38="","",SUM(D38:F38)-MIN(D38:F38))</f>
        <v>286</v>
      </c>
    </row>
    <row r="39" customFormat="false" ht="15.75" hidden="false" customHeight="false" outlineLevel="0" collapsed="false">
      <c r="B39" s="86" t="n">
        <f aca="false">IF(C39="","",RANK(G39,G$10:G$44))</f>
        <v>33</v>
      </c>
      <c r="C39" s="111" t="s">
        <v>185</v>
      </c>
      <c r="D39" s="108" t="n">
        <v>113.05</v>
      </c>
      <c r="E39" s="108" t="n">
        <v>0</v>
      </c>
      <c r="F39" s="109" t="n">
        <v>0</v>
      </c>
      <c r="G39" s="110" t="n">
        <f aca="false">IF(C39="","",SUM(D39:F39)-MIN(D39:F39))</f>
        <v>113.05</v>
      </c>
    </row>
    <row r="40" customFormat="false" ht="15.75" hidden="false" customHeight="false" outlineLevel="0" collapsed="false">
      <c r="B40" s="86" t="n">
        <f aca="false">IF(C40="","",RANK(G40,G$10:G$44))</f>
        <v>28</v>
      </c>
      <c r="C40" s="113" t="s">
        <v>186</v>
      </c>
      <c r="D40" s="108" t="n">
        <v>102.3</v>
      </c>
      <c r="E40" s="108" t="n">
        <v>124.35</v>
      </c>
      <c r="F40" s="109" t="n">
        <v>0</v>
      </c>
      <c r="G40" s="110" t="n">
        <f aca="false">IF(C40="","",SUM(D40:F40)-MIN(D40:F40))</f>
        <v>226.65</v>
      </c>
    </row>
    <row r="41" customFormat="false" ht="15.75" hidden="false" customHeight="false" outlineLevel="0" collapsed="false">
      <c r="B41" s="86" t="n">
        <f aca="false">IF(C41="","",RANK(G41,G$10:G$44))</f>
        <v>30</v>
      </c>
      <c r="C41" s="113" t="s">
        <v>187</v>
      </c>
      <c r="D41" s="108" t="n">
        <v>0</v>
      </c>
      <c r="E41" s="108" t="n">
        <v>128</v>
      </c>
      <c r="F41" s="109" t="n">
        <v>0</v>
      </c>
      <c r="G41" s="110" t="n">
        <f aca="false">IF(C41="","",SUM(D41:F41)-MIN(D41:F41))</f>
        <v>128</v>
      </c>
    </row>
    <row r="42" customFormat="false" ht="15.75" hidden="false" customHeight="false" outlineLevel="0" collapsed="false">
      <c r="B42" s="86" t="n">
        <f aca="false">IF(C42="","",RANK(G42,G$10:G$44))</f>
        <v>31</v>
      </c>
      <c r="C42" s="113" t="s">
        <v>188</v>
      </c>
      <c r="D42" s="108" t="n">
        <v>0</v>
      </c>
      <c r="E42" s="108" t="n">
        <v>124.35</v>
      </c>
      <c r="F42" s="109" t="n">
        <v>0</v>
      </c>
      <c r="G42" s="110" t="n">
        <f aca="false">IF(C42="","",SUM(D42:F42)-MIN(D42:F42))</f>
        <v>124.35</v>
      </c>
    </row>
    <row r="43" customFormat="false" ht="15.75" hidden="false" customHeight="false" outlineLevel="0" collapsed="false">
      <c r="B43" s="86" t="str">
        <f aca="false">IF(C43="","",RANK(G43,G$10:G$44))</f>
        <v/>
      </c>
      <c r="C43" s="114"/>
      <c r="D43" s="114"/>
      <c r="E43" s="114"/>
      <c r="F43" s="115"/>
      <c r="G43" s="110" t="str">
        <f aca="false">IF(C43="","",SUM(D43:F43)-MIN(D43:F43))</f>
        <v/>
      </c>
    </row>
    <row r="44" customFormat="false" ht="15.75" hidden="false" customHeight="false" outlineLevel="0" collapsed="false">
      <c r="B44" s="86" t="str">
        <f aca="false">IF(C44="","",RANK(G44,G$10:G$44))</f>
        <v/>
      </c>
      <c r="C44" s="114"/>
      <c r="D44" s="114"/>
      <c r="E44" s="114"/>
      <c r="F44" s="115"/>
      <c r="G44" s="110" t="str">
        <f aca="false">IF(C44="","",SUM(D44:F44)-MIN(D44:F44))</f>
        <v/>
      </c>
    </row>
    <row r="45" customFormat="false" ht="9" hidden="false" customHeight="true" outlineLevel="0" collapsed="false"/>
    <row r="46" customFormat="false" ht="9" hidden="false" customHeight="true" outlineLevel="0" collapsed="false"/>
  </sheetData>
  <sheetProtection sheet="true" password="ca3f" objects="true" scenarios="true"/>
  <mergeCells count="2">
    <mergeCell ref="C6:E6"/>
    <mergeCell ref="F6:H6"/>
  </mergeCells>
  <printOptions headings="false" gridLines="false" gridLinesSet="true" horizontalCentered="false" verticalCentered="false"/>
  <pageMargins left="0.279861111111111" right="0.359722222222222" top="0.570138888888889" bottom="1.1" header="0.511811023622047" footer="1.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l presidente di Giuria&amp;RIl Segretario di Gar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99"/>
    <col collapsed="false" customWidth="true" hidden="false" outlineLevel="0" max="4" min="4" style="0" width="48.41"/>
    <col collapsed="false" customWidth="true" hidden="false" outlineLevel="0" max="5" min="5" style="0" width="26.42"/>
  </cols>
  <sheetData>
    <row r="1" s="1" customFormat="true" ht="18" hidden="false" customHeight="false" outlineLevel="0" collapsed="false">
      <c r="A1" s="7" t="s">
        <v>0</v>
      </c>
      <c r="C1" s="3"/>
      <c r="D1" s="96" t="s">
        <v>1</v>
      </c>
      <c r="H1" s="70"/>
      <c r="I1" s="70"/>
      <c r="J1" s="70"/>
    </row>
    <row r="2" s="1" customFormat="true" ht="15.75" hidden="false" customHeight="false" outlineLevel="0" collapsed="false">
      <c r="A2" s="7" t="s">
        <v>2</v>
      </c>
      <c r="C2" s="3"/>
      <c r="D2" s="97" t="s">
        <v>3</v>
      </c>
      <c r="H2" s="11"/>
      <c r="I2" s="11"/>
      <c r="J2" s="11"/>
    </row>
    <row r="3" s="1" customFormat="true" ht="18" hidden="false" customHeight="false" outlineLevel="0" collapsed="false">
      <c r="B3" s="2"/>
      <c r="C3" s="3"/>
      <c r="D3" s="98" t="s">
        <v>4</v>
      </c>
      <c r="H3" s="76"/>
      <c r="I3" s="76"/>
      <c r="J3" s="76"/>
    </row>
    <row r="4" s="1" customFormat="true" ht="18" hidden="false" customHeight="false" outlineLevel="0" collapsed="false">
      <c r="B4" s="2"/>
      <c r="C4" s="3"/>
      <c r="D4" s="98" t="s">
        <v>151</v>
      </c>
      <c r="H4" s="77"/>
      <c r="I4" s="77"/>
      <c r="J4" s="77"/>
    </row>
    <row r="5" s="1" customFormat="true" ht="18" hidden="false" customHeight="false" outlineLevel="0" collapsed="false">
      <c r="B5" s="2"/>
      <c r="C5" s="3"/>
      <c r="D5" s="4"/>
      <c r="E5" s="16"/>
      <c r="F5" s="16"/>
      <c r="G5" s="79"/>
      <c r="H5" s="74"/>
      <c r="I5" s="74"/>
      <c r="J5" s="74"/>
    </row>
    <row r="6" s="1" customFormat="true" ht="12.75" hidden="false" customHeight="false" outlineLevel="0" collapsed="false"/>
    <row r="8" customFormat="false" ht="18" hidden="false" customHeight="true" outlineLevel="0" collapsed="false">
      <c r="A8" s="1"/>
      <c r="B8" s="2"/>
      <c r="C8" s="3"/>
      <c r="D8" s="116" t="s">
        <v>189</v>
      </c>
      <c r="E8" s="81" t="s">
        <v>190</v>
      </c>
      <c r="F8" s="8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</row>
    <row r="10" customFormat="false" ht="33" hidden="false" customHeight="false" outlineLevel="0" collapsed="false">
      <c r="A10" s="1"/>
      <c r="B10" s="1"/>
      <c r="C10" s="100" t="s">
        <v>8</v>
      </c>
      <c r="D10" s="101" t="s">
        <v>18</v>
      </c>
      <c r="E10" s="102" t="s">
        <v>191</v>
      </c>
      <c r="F10" s="1"/>
    </row>
    <row r="11" customFormat="false" ht="13.5" hidden="false" customHeight="false" outlineLevel="0" collapsed="false">
      <c r="A11" s="1"/>
      <c r="B11" s="1"/>
      <c r="C11" s="103"/>
      <c r="D11" s="104"/>
      <c r="E11" s="106"/>
      <c r="F11" s="1"/>
    </row>
    <row r="12" customFormat="false" ht="15.75" hidden="false" customHeight="false" outlineLevel="0" collapsed="false">
      <c r="A12" s="1"/>
      <c r="B12" s="1"/>
      <c r="C12" s="86" t="n">
        <v>1</v>
      </c>
      <c r="D12" s="87" t="s">
        <v>182</v>
      </c>
      <c r="E12" s="110" t="n">
        <v>303.35</v>
      </c>
      <c r="F12" s="1"/>
    </row>
    <row r="13" customFormat="false" ht="15.75" hidden="false" customHeight="false" outlineLevel="0" collapsed="false">
      <c r="A13" s="1"/>
      <c r="B13" s="1"/>
      <c r="C13" s="86" t="n">
        <v>2</v>
      </c>
      <c r="D13" s="87" t="s">
        <v>157</v>
      </c>
      <c r="E13" s="110" t="n">
        <v>299.05</v>
      </c>
      <c r="F13" s="1"/>
    </row>
    <row r="14" customFormat="false" ht="15.75" hidden="false" customHeight="false" outlineLevel="0" collapsed="false">
      <c r="A14" s="1"/>
      <c r="B14" s="1"/>
      <c r="C14" s="86" t="n">
        <v>3</v>
      </c>
      <c r="D14" s="87" t="s">
        <v>159</v>
      </c>
      <c r="E14" s="110" t="n">
        <v>294.85</v>
      </c>
      <c r="F14" s="1"/>
    </row>
    <row r="15" customFormat="false" ht="15.75" hidden="false" customHeight="false" outlineLevel="0" collapsed="false">
      <c r="A15" s="1"/>
      <c r="B15" s="1"/>
      <c r="C15" s="86" t="n">
        <v>4</v>
      </c>
      <c r="D15" s="87" t="s">
        <v>158</v>
      </c>
      <c r="E15" s="110" t="n">
        <v>294.15</v>
      </c>
      <c r="F15" s="1"/>
    </row>
    <row r="16" customFormat="false" ht="15.75" hidden="false" customHeight="false" outlineLevel="0" collapsed="false">
      <c r="A16" s="1"/>
      <c r="B16" s="1"/>
      <c r="C16" s="86" t="n">
        <v>5</v>
      </c>
      <c r="D16" s="87" t="s">
        <v>160</v>
      </c>
      <c r="E16" s="110" t="n">
        <v>292.35</v>
      </c>
      <c r="F16" s="1"/>
    </row>
    <row r="17" customFormat="false" ht="15.75" hidden="false" customHeight="false" outlineLevel="0" collapsed="false">
      <c r="A17" s="1"/>
      <c r="B17" s="1"/>
      <c r="C17" s="86" t="n">
        <v>6</v>
      </c>
      <c r="D17" s="87" t="s">
        <v>162</v>
      </c>
      <c r="E17" s="110" t="n">
        <v>288.45</v>
      </c>
      <c r="F17" s="1"/>
    </row>
    <row r="18" customFormat="false" ht="15.75" hidden="false" customHeight="false" outlineLevel="0" collapsed="false">
      <c r="A18" s="1"/>
      <c r="B18" s="1"/>
      <c r="C18" s="86" t="n">
        <v>7</v>
      </c>
      <c r="D18" s="87" t="s">
        <v>183</v>
      </c>
      <c r="E18" s="110" t="n">
        <v>287.9</v>
      </c>
      <c r="F18" s="1"/>
    </row>
    <row r="19" customFormat="false" ht="15.75" hidden="false" customHeight="false" outlineLevel="0" collapsed="false">
      <c r="C19" s="86" t="n">
        <v>8</v>
      </c>
      <c r="D19" s="87" t="s">
        <v>161</v>
      </c>
      <c r="E19" s="110" t="n">
        <v>287.3</v>
      </c>
    </row>
    <row r="20" customFormat="false" ht="15.75" hidden="false" customHeight="false" outlineLevel="0" collapsed="false">
      <c r="C20" s="86" t="n">
        <v>9</v>
      </c>
      <c r="D20" s="87" t="s">
        <v>192</v>
      </c>
      <c r="E20" s="110" t="n">
        <v>286</v>
      </c>
    </row>
    <row r="21" customFormat="false" ht="15.75" hidden="false" customHeight="false" outlineLevel="0" collapsed="false">
      <c r="C21" s="86" t="n">
        <v>10</v>
      </c>
      <c r="D21" s="87" t="s">
        <v>165</v>
      </c>
      <c r="E21" s="110" t="n">
        <v>283.55</v>
      </c>
    </row>
    <row r="22" customFormat="false" ht="15.75" hidden="false" customHeight="false" outlineLevel="0" collapsed="false">
      <c r="C22" s="86" t="n">
        <v>11</v>
      </c>
      <c r="D22" s="87" t="s">
        <v>163</v>
      </c>
      <c r="E22" s="110" t="n">
        <v>283.2</v>
      </c>
    </row>
    <row r="23" customFormat="false" ht="15.75" hidden="false" customHeight="false" outlineLevel="0" collapsed="false">
      <c r="C23" s="86" t="n">
        <v>12</v>
      </c>
      <c r="D23" s="87" t="s">
        <v>167</v>
      </c>
      <c r="E23" s="110" t="n">
        <v>281.95</v>
      </c>
    </row>
    <row r="24" customFormat="false" ht="15.75" hidden="false" customHeight="false" outlineLevel="0" collapsed="false">
      <c r="C24" s="86" t="n">
        <v>13</v>
      </c>
      <c r="D24" s="87" t="s">
        <v>179</v>
      </c>
      <c r="E24" s="110" t="n">
        <v>279.45</v>
      </c>
    </row>
    <row r="25" customFormat="false" ht="15.75" hidden="false" customHeight="false" outlineLevel="0" collapsed="false">
      <c r="C25" s="86" t="n">
        <v>14</v>
      </c>
      <c r="D25" s="87" t="s">
        <v>164</v>
      </c>
      <c r="E25" s="110" t="n">
        <v>277.75</v>
      </c>
    </row>
    <row r="26" customFormat="false" ht="15.75" hidden="false" customHeight="false" outlineLevel="0" collapsed="false">
      <c r="C26" s="86" t="n">
        <v>15</v>
      </c>
      <c r="D26" s="87" t="s">
        <v>166</v>
      </c>
      <c r="E26" s="110" t="n">
        <v>273.85</v>
      </c>
    </row>
    <row r="27" customFormat="false" ht="15.75" hidden="false" customHeight="false" outlineLevel="0" collapsed="false">
      <c r="C27" s="86" t="n">
        <v>16</v>
      </c>
      <c r="D27" s="87" t="s">
        <v>170</v>
      </c>
      <c r="E27" s="110" t="n">
        <v>273.2</v>
      </c>
    </row>
    <row r="28" customFormat="false" ht="15.75" hidden="false" customHeight="false" outlineLevel="0" collapsed="false">
      <c r="C28" s="86" t="n">
        <v>17</v>
      </c>
      <c r="D28" s="87" t="s">
        <v>176</v>
      </c>
      <c r="E28" s="110" t="n">
        <v>270.4</v>
      </c>
    </row>
    <row r="29" customFormat="false" ht="15.75" hidden="false" customHeight="false" outlineLevel="0" collapsed="false">
      <c r="C29" s="86" t="n">
        <v>18</v>
      </c>
      <c r="D29" s="87" t="s">
        <v>180</v>
      </c>
      <c r="E29" s="110" t="n">
        <v>268.35</v>
      </c>
    </row>
    <row r="30" customFormat="false" ht="15.75" hidden="false" customHeight="false" outlineLevel="0" collapsed="false">
      <c r="C30" s="86" t="n">
        <v>19</v>
      </c>
      <c r="D30" s="87" t="s">
        <v>168</v>
      </c>
      <c r="E30" s="110" t="n">
        <v>267.9</v>
      </c>
    </row>
    <row r="31" customFormat="false" ht="15.75" hidden="false" customHeight="false" outlineLevel="0" collapsed="false">
      <c r="C31" s="86" t="n">
        <v>20</v>
      </c>
      <c r="D31" s="87" t="s">
        <v>181</v>
      </c>
      <c r="E31" s="110" t="n">
        <v>263.85</v>
      </c>
    </row>
    <row r="32" customFormat="false" ht="15.75" hidden="false" customHeight="false" outlineLevel="0" collapsed="false">
      <c r="C32" s="86" t="n">
        <v>21</v>
      </c>
      <c r="D32" s="87" t="s">
        <v>84</v>
      </c>
      <c r="E32" s="110" t="n">
        <v>262.85</v>
      </c>
    </row>
    <row r="33" customFormat="false" ht="15.75" hidden="false" customHeight="false" outlineLevel="0" collapsed="false">
      <c r="C33" s="86" t="n">
        <v>22</v>
      </c>
      <c r="D33" s="87" t="s">
        <v>177</v>
      </c>
      <c r="E33" s="110" t="n">
        <v>262.33</v>
      </c>
    </row>
    <row r="34" customFormat="false" ht="15.75" hidden="false" customHeight="false" outlineLevel="0" collapsed="false">
      <c r="C34" s="86" t="n">
        <v>23</v>
      </c>
      <c r="D34" s="87" t="s">
        <v>169</v>
      </c>
      <c r="E34" s="110" t="n">
        <v>258.4</v>
      </c>
    </row>
    <row r="35" customFormat="false" ht="15.75" hidden="false" customHeight="false" outlineLevel="0" collapsed="false">
      <c r="C35" s="86" t="n">
        <v>24</v>
      </c>
      <c r="D35" s="87" t="s">
        <v>172</v>
      </c>
      <c r="E35" s="110" t="n">
        <v>256.9</v>
      </c>
    </row>
    <row r="36" customFormat="false" ht="15.75" hidden="false" customHeight="false" outlineLevel="0" collapsed="false">
      <c r="C36" s="86" t="n">
        <v>25</v>
      </c>
      <c r="D36" s="87" t="s">
        <v>174</v>
      </c>
      <c r="E36" s="110" t="n">
        <v>254.95</v>
      </c>
    </row>
    <row r="37" customFormat="false" ht="15.75" hidden="false" customHeight="false" outlineLevel="0" collapsed="false">
      <c r="C37" s="86" t="n">
        <v>26</v>
      </c>
      <c r="D37" s="87" t="s">
        <v>173</v>
      </c>
      <c r="E37" s="110" t="n">
        <v>248.3</v>
      </c>
    </row>
    <row r="38" customFormat="false" ht="15.75" hidden="false" customHeight="false" outlineLevel="0" collapsed="false">
      <c r="C38" s="86" t="n">
        <v>27</v>
      </c>
      <c r="D38" s="87" t="s">
        <v>171</v>
      </c>
      <c r="E38" s="110" t="n">
        <v>244.7</v>
      </c>
    </row>
    <row r="39" customFormat="false" ht="15.75" hidden="false" customHeight="false" outlineLevel="0" collapsed="false">
      <c r="C39" s="86" t="n">
        <v>28</v>
      </c>
      <c r="D39" s="87" t="s">
        <v>186</v>
      </c>
      <c r="E39" s="110" t="n">
        <v>226.65</v>
      </c>
    </row>
    <row r="40" customFormat="false" ht="15.75" hidden="false" customHeight="false" outlineLevel="0" collapsed="false">
      <c r="C40" s="86" t="n">
        <v>29</v>
      </c>
      <c r="D40" s="87" t="s">
        <v>178</v>
      </c>
      <c r="E40" s="110" t="n">
        <v>132.9</v>
      </c>
    </row>
    <row r="41" customFormat="false" ht="15.75" hidden="false" customHeight="false" outlineLevel="0" collapsed="false">
      <c r="C41" s="86" t="n">
        <v>9</v>
      </c>
      <c r="D41" s="87" t="s">
        <v>184</v>
      </c>
      <c r="E41" s="110" t="n">
        <v>286</v>
      </c>
    </row>
    <row r="42" customFormat="false" ht="15.75" hidden="false" customHeight="false" outlineLevel="0" collapsed="false">
      <c r="C42" s="86" t="n">
        <v>30</v>
      </c>
      <c r="D42" s="87" t="s">
        <v>187</v>
      </c>
      <c r="E42" s="110" t="n">
        <v>128</v>
      </c>
    </row>
    <row r="43" customFormat="false" ht="15.75" hidden="false" customHeight="false" outlineLevel="0" collapsed="false">
      <c r="C43" s="86" t="n">
        <v>31</v>
      </c>
      <c r="D43" s="87" t="s">
        <v>188</v>
      </c>
      <c r="E43" s="110" t="n">
        <v>124.35</v>
      </c>
    </row>
    <row r="44" customFormat="false" ht="15.75" hidden="false" customHeight="false" outlineLevel="0" collapsed="false">
      <c r="C44" s="86" t="n">
        <v>32</v>
      </c>
      <c r="D44" s="87" t="s">
        <v>175</v>
      </c>
      <c r="E44" s="110" t="n">
        <v>122.8</v>
      </c>
    </row>
    <row r="45" customFormat="false" ht="15.75" hidden="false" customHeight="false" outlineLevel="0" collapsed="false">
      <c r="C45" s="86" t="n">
        <v>33</v>
      </c>
      <c r="D45" s="87" t="s">
        <v>185</v>
      </c>
      <c r="E45" s="110" t="n">
        <v>113.05</v>
      </c>
    </row>
    <row r="46" customFormat="false" ht="15.75" hidden="false" customHeight="false" outlineLevel="0" collapsed="false">
      <c r="C46" s="86"/>
      <c r="D46" s="87"/>
      <c r="E46" s="110"/>
    </row>
    <row r="47" customFormat="false" ht="15.75" hidden="false" customHeight="false" outlineLevel="0" collapsed="false">
      <c r="C47" s="86"/>
      <c r="D47" s="117"/>
      <c r="E47" s="110"/>
    </row>
  </sheetData>
  <mergeCells count="1"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sd</cp:lastModifiedBy>
  <cp:lastPrinted>2008-03-09T17:41:01Z</cp:lastPrinted>
  <dcterms:modified xsi:type="dcterms:W3CDTF">2008-03-09T18:12:37Z</dcterms:modified>
  <cp:revision>0</cp:revision>
  <dc:subject/>
  <dc:title/>
</cp:coreProperties>
</file>